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1" sheetId="1" state="visible" r:id="rId2"/>
    <sheet name="Tab. 12" sheetId="2" state="visible" r:id="rId3"/>
    <sheet name="Tab. 13" sheetId="3" state="visible" r:id="rId4"/>
    <sheet name="Tab. 14" sheetId="4" state="visible" r:id="rId5"/>
    <sheet name="Tab. 15" sheetId="5" state="visible" r:id="rId6"/>
    <sheet name="Tab. 16" sheetId="6" state="visible" r:id="rId7"/>
    <sheet name="Tab. 17" sheetId="7" state="visible" r:id="rId8"/>
    <sheet name="Tab. 18" sheetId="8" state="visible" r:id="rId9"/>
    <sheet name="Tab. 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0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gennaio 200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7 componenti, l'importo dell'assegno previsto alla colonna 7 va maggiorato di un ulteriore 15% nonchè di 55,00 euro per ogni componente oltre il settimo.</t>
  </si>
  <si>
    <t xml:space="preserve">TAB. 12</t>
  </si>
  <si>
    <t xml:space="preserve">NUCLEI FAMILIARI CON UN SOLO GENITORE E ALMENO UN FIGLIO MINORE 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6 componenti, l'importo dell'assegno previsto alla colonna 6 va maggiorato di un ulteriore 15% nonchè di 55,00 euro per ogni componente oltre il sesto.</t>
  </si>
  <si>
    <t xml:space="preserve">TAB. 13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61,77 euro per ogni componente oltre il settimo.</t>
  </si>
  <si>
    <t xml:space="preserve">TAB. 14</t>
  </si>
  <si>
    <t xml:space="preserve">IN CUI  SIA PRESENTE ALMENO UN  COMPONENTE INABILE</t>
  </si>
  <si>
    <t xml:space="preserve">Nota: Per i nuclei composti anche da fratelli, sorelle o nipoti l'importo dell'assegno va ridotto: - in presenza di un solo figlio, di 11,88 euro per il primo fratello, sorella o nipote presente nel nucleo e di 61,77 euro per ciascuno degli altri eventuali fratelli, sorelle o nipoti; - in presenza di almeno due figli, di 61,77 euro per ogni fratello, sorella o nipote presente nel nucleo. In caso di nuclei composti da più di 7 componenti, l'importo dell'assegno previsto alla colonna 7 va maggiorato di un ulteriore 10% nonchè di 61,77 euro per ogni componente oltre il settimo.</t>
  </si>
  <si>
    <t xml:space="preserve">TAB. 15</t>
  </si>
  <si>
    <t xml:space="preserve">TAB. 16</t>
  </si>
  <si>
    <t xml:space="preserve">NUCLEI FAMILIARI ORFANILI COMPOSTI DA ALMENO UN  MINORE </t>
  </si>
  <si>
    <t xml:space="preserve">TAB. 17</t>
  </si>
  <si>
    <t xml:space="preserve">NUCLEI FAMILIARI CON ENTRAMBI I GENITORI, SENZA FIGLI MINORI</t>
  </si>
  <si>
    <t xml:space="preserve">E CON ALMENO UN FIGLIO MAGGIORENNE INABILE</t>
  </si>
  <si>
    <t xml:space="preserve">TAB. 18</t>
  </si>
  <si>
    <t xml:space="preserve">NUCLEI FAMILIARI CON UN SOLO GENITORE, SENZA FIGLI MINORI</t>
  </si>
  <si>
    <t xml:space="preserve">TAB.19</t>
  </si>
  <si>
    <t xml:space="preserve">NUCLEI FAMILIARI ORFANILI COMPOSTI SOLO DA MAGGIORENNI INAB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11" min="5" style="0" width="7.1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2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0"/>
      <c r="K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"/>
      <c r="K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  <c r="K11" s="19" t="n">
        <v>7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15"/>
      <c r="H12" s="15"/>
      <c r="I12" s="15"/>
      <c r="J12" s="15"/>
      <c r="K12" s="15"/>
      <c r="M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/>
      <c r="G13" s="30" t="n">
        <v>137.5</v>
      </c>
      <c r="H13" s="30" t="n">
        <v>258.33</v>
      </c>
      <c r="I13" s="30" t="n">
        <v>375</v>
      </c>
      <c r="J13" s="30" t="n">
        <v>500</v>
      </c>
      <c r="K13" s="30" t="n">
        <v>625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/>
      <c r="G14" s="30" t="n">
        <v>136.73</v>
      </c>
      <c r="H14" s="30" t="n">
        <v>257.25</v>
      </c>
      <c r="I14" s="30" t="n">
        <v>374.04</v>
      </c>
      <c r="J14" s="30" t="n">
        <v>499.58</v>
      </c>
      <c r="K14" s="30" t="n">
        <v>624.38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/>
      <c r="G15" s="30" t="n">
        <v>135.95</v>
      </c>
      <c r="H15" s="30" t="n">
        <v>256.17</v>
      </c>
      <c r="I15" s="30" t="n">
        <v>373.08</v>
      </c>
      <c r="J15" s="30" t="n">
        <v>499.17</v>
      </c>
      <c r="K15" s="30" t="n">
        <v>623.75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/>
      <c r="G16" s="30" t="n">
        <v>135.18</v>
      </c>
      <c r="H16" s="30" t="n">
        <v>255.08</v>
      </c>
      <c r="I16" s="30" t="n">
        <v>372.13</v>
      </c>
      <c r="J16" s="30" t="n">
        <v>498.75</v>
      </c>
      <c r="K16" s="30" t="n">
        <v>623.13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/>
      <c r="G17" s="30" t="n">
        <v>134.4</v>
      </c>
      <c r="H17" s="30" t="n">
        <v>254</v>
      </c>
      <c r="I17" s="30" t="n">
        <v>371.17</v>
      </c>
      <c r="J17" s="30" t="n">
        <v>498.33</v>
      </c>
      <c r="K17" s="30" t="n">
        <v>622.5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/>
      <c r="G18" s="30" t="n">
        <v>133.63</v>
      </c>
      <c r="H18" s="30" t="n">
        <v>252.92</v>
      </c>
      <c r="I18" s="30" t="n">
        <v>370.21</v>
      </c>
      <c r="J18" s="30" t="n">
        <v>497.92</v>
      </c>
      <c r="K18" s="30" t="n">
        <v>621.88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/>
      <c r="G19" s="30" t="n">
        <v>132.85</v>
      </c>
      <c r="H19" s="30" t="n">
        <v>251.83</v>
      </c>
      <c r="I19" s="30" t="n">
        <v>369.25</v>
      </c>
      <c r="J19" s="30" t="n">
        <v>497.5</v>
      </c>
      <c r="K19" s="30" t="n">
        <v>621.25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/>
      <c r="G20" s="30" t="n">
        <v>132.08</v>
      </c>
      <c r="H20" s="30" t="n">
        <v>250.75</v>
      </c>
      <c r="I20" s="30" t="n">
        <v>368.29</v>
      </c>
      <c r="J20" s="30" t="n">
        <v>497.08</v>
      </c>
      <c r="K20" s="30" t="n">
        <v>620.63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/>
      <c r="G21" s="30" t="n">
        <v>131.3</v>
      </c>
      <c r="H21" s="30" t="n">
        <v>249.67</v>
      </c>
      <c r="I21" s="30" t="n">
        <v>367.33</v>
      </c>
      <c r="J21" s="30" t="n">
        <v>496.67</v>
      </c>
      <c r="K21" s="30" t="n">
        <v>620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/>
      <c r="G22" s="30" t="n">
        <v>130.53</v>
      </c>
      <c r="H22" s="30" t="n">
        <v>248.58</v>
      </c>
      <c r="I22" s="30" t="n">
        <v>366.38</v>
      </c>
      <c r="J22" s="30" t="n">
        <v>496.25</v>
      </c>
      <c r="K22" s="30" t="n">
        <v>619.38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/>
      <c r="G23" s="30" t="n">
        <v>129.75</v>
      </c>
      <c r="H23" s="30" t="n">
        <v>247.5</v>
      </c>
      <c r="I23" s="30" t="n">
        <v>365.42</v>
      </c>
      <c r="J23" s="30" t="n">
        <v>495.83</v>
      </c>
      <c r="K23" s="30" t="n">
        <v>618.75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/>
      <c r="G24" s="29" t="n">
        <v>128.98</v>
      </c>
      <c r="H24" s="30" t="n">
        <v>246.42</v>
      </c>
      <c r="I24" s="30" t="n">
        <v>364.46</v>
      </c>
      <c r="J24" s="30" t="n">
        <v>495.42</v>
      </c>
      <c r="K24" s="30" t="n">
        <v>618.13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/>
      <c r="G25" s="29" t="n">
        <v>128.2</v>
      </c>
      <c r="H25" s="30" t="n">
        <v>245.33</v>
      </c>
      <c r="I25" s="30" t="n">
        <v>363.5</v>
      </c>
      <c r="J25" s="30" t="n">
        <v>495</v>
      </c>
      <c r="K25" s="30" t="n">
        <v>617.5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/>
      <c r="G26" s="29" t="n">
        <v>127.43</v>
      </c>
      <c r="H26" s="29" t="n">
        <v>244.25</v>
      </c>
      <c r="I26" s="30" t="n">
        <v>362.54</v>
      </c>
      <c r="J26" s="30" t="n">
        <v>494.58</v>
      </c>
      <c r="K26" s="30" t="n">
        <v>616.88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/>
      <c r="G27" s="29" t="n">
        <v>126.65</v>
      </c>
      <c r="H27" s="29" t="n">
        <v>243.17</v>
      </c>
      <c r="I27" s="29" t="n">
        <v>361.58</v>
      </c>
      <c r="J27" s="30" t="n">
        <v>494.17</v>
      </c>
      <c r="K27" s="30" t="n">
        <v>616.25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/>
      <c r="G28" s="29" t="n">
        <v>125.88</v>
      </c>
      <c r="H28" s="29" t="n">
        <v>242.08</v>
      </c>
      <c r="I28" s="29" t="n">
        <v>360.63</v>
      </c>
      <c r="J28" s="29" t="n">
        <v>493.75</v>
      </c>
      <c r="K28" s="30" t="n">
        <v>615.63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/>
      <c r="G29" s="29" t="n">
        <v>125.1</v>
      </c>
      <c r="H29" s="29" t="n">
        <v>241</v>
      </c>
      <c r="I29" s="29" t="n">
        <v>359.67</v>
      </c>
      <c r="J29" s="29" t="n">
        <v>493.33</v>
      </c>
      <c r="K29" s="30" t="n">
        <v>615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/>
      <c r="G30" s="29" t="n">
        <v>124.33</v>
      </c>
      <c r="H30" s="29" t="n">
        <v>239.92</v>
      </c>
      <c r="I30" s="29" t="n">
        <v>358.71</v>
      </c>
      <c r="J30" s="29" t="n">
        <v>492.92</v>
      </c>
      <c r="K30" s="30" t="n">
        <v>614.38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/>
      <c r="G31" s="29" t="n">
        <v>123.55</v>
      </c>
      <c r="H31" s="29" t="n">
        <v>238.83</v>
      </c>
      <c r="I31" s="29" t="n">
        <v>357.75</v>
      </c>
      <c r="J31" s="29" t="n">
        <v>492.5</v>
      </c>
      <c r="K31" s="30" t="n">
        <v>613.75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/>
      <c r="G32" s="29" t="n">
        <v>122.78</v>
      </c>
      <c r="H32" s="29" t="n">
        <v>237.75</v>
      </c>
      <c r="I32" s="29" t="n">
        <v>356.79</v>
      </c>
      <c r="J32" s="29" t="n">
        <v>492.08</v>
      </c>
      <c r="K32" s="30" t="n">
        <v>613.13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/>
      <c r="G33" s="29" t="n">
        <v>122</v>
      </c>
      <c r="H33" s="29" t="n">
        <v>236.67</v>
      </c>
      <c r="I33" s="29" t="n">
        <v>355.83</v>
      </c>
      <c r="J33" s="29" t="n">
        <v>491.67</v>
      </c>
      <c r="K33" s="30" t="n">
        <v>612.5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/>
      <c r="G34" s="29" t="n">
        <v>121.23</v>
      </c>
      <c r="H34" s="29" t="n">
        <v>235.58</v>
      </c>
      <c r="I34" s="29" t="n">
        <v>354.88</v>
      </c>
      <c r="J34" s="29" t="n">
        <v>491.25</v>
      </c>
      <c r="K34" s="30" t="n">
        <v>611.88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/>
      <c r="G35" s="29" t="n">
        <v>120.45</v>
      </c>
      <c r="H35" s="29" t="n">
        <v>234.5</v>
      </c>
      <c r="I35" s="29" t="n">
        <v>353.92</v>
      </c>
      <c r="J35" s="29" t="n">
        <v>490.83</v>
      </c>
      <c r="K35" s="30" t="n">
        <v>611.25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/>
      <c r="G36" s="29" t="n">
        <v>119.68</v>
      </c>
      <c r="H36" s="29" t="n">
        <v>233.42</v>
      </c>
      <c r="I36" s="29" t="n">
        <v>352.96</v>
      </c>
      <c r="J36" s="29" t="n">
        <v>490.42</v>
      </c>
      <c r="K36" s="30" t="n">
        <v>610.63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/>
      <c r="G37" s="29" t="n">
        <v>118.9</v>
      </c>
      <c r="H37" s="29" t="n">
        <v>232.33</v>
      </c>
      <c r="I37" s="29" t="n">
        <v>352</v>
      </c>
      <c r="J37" s="29" t="n">
        <v>490</v>
      </c>
      <c r="K37" s="30" t="n">
        <v>610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/>
      <c r="G38" s="29" t="n">
        <v>118.13</v>
      </c>
      <c r="H38" s="29" t="n">
        <v>231.25</v>
      </c>
      <c r="I38" s="29" t="n">
        <v>351.04</v>
      </c>
      <c r="J38" s="29" t="n">
        <v>489.58</v>
      </c>
      <c r="K38" s="30" t="n">
        <v>609.38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/>
      <c r="G39" s="29" t="n">
        <v>117.35</v>
      </c>
      <c r="H39" s="29" t="n">
        <v>230.17</v>
      </c>
      <c r="I39" s="29" t="n">
        <v>350.08</v>
      </c>
      <c r="J39" s="29" t="n">
        <v>489.17</v>
      </c>
      <c r="K39" s="30" t="n">
        <v>608.75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/>
      <c r="G40" s="29" t="n">
        <v>116.58</v>
      </c>
      <c r="H40" s="29" t="n">
        <v>229.08</v>
      </c>
      <c r="I40" s="29" t="n">
        <v>349.13</v>
      </c>
      <c r="J40" s="29" t="n">
        <v>488.75</v>
      </c>
      <c r="K40" s="30" t="n">
        <v>608.13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/>
      <c r="G41" s="29" t="n">
        <v>115.8</v>
      </c>
      <c r="H41" s="29" t="n">
        <v>228</v>
      </c>
      <c r="I41" s="29" t="n">
        <v>348.17</v>
      </c>
      <c r="J41" s="29" t="n">
        <v>488.33</v>
      </c>
      <c r="K41" s="30" t="n">
        <v>607.5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/>
      <c r="G42" s="29" t="n">
        <v>115.03</v>
      </c>
      <c r="H42" s="29" t="n">
        <v>226.92</v>
      </c>
      <c r="I42" s="29" t="n">
        <v>347.21</v>
      </c>
      <c r="J42" s="29" t="n">
        <v>487.92</v>
      </c>
      <c r="K42" s="30" t="n">
        <v>606.88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/>
      <c r="G43" s="29" t="n">
        <v>114.25</v>
      </c>
      <c r="H43" s="29" t="n">
        <v>225.83</v>
      </c>
      <c r="I43" s="29" t="n">
        <v>346.25</v>
      </c>
      <c r="J43" s="29" t="n">
        <v>487.5</v>
      </c>
      <c r="K43" s="30" t="n">
        <v>606.25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/>
      <c r="G44" s="29" t="n">
        <v>113.48</v>
      </c>
      <c r="H44" s="29" t="n">
        <v>224.75</v>
      </c>
      <c r="I44" s="29" t="n">
        <v>345.29</v>
      </c>
      <c r="J44" s="29" t="n">
        <v>487.08</v>
      </c>
      <c r="K44" s="30" t="n">
        <v>605.63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/>
      <c r="G45" s="29" t="n">
        <v>112.7</v>
      </c>
      <c r="H45" s="29" t="n">
        <v>223.67</v>
      </c>
      <c r="I45" s="29" t="n">
        <v>344.33</v>
      </c>
      <c r="J45" s="29" t="n">
        <v>486.67</v>
      </c>
      <c r="K45" s="30" t="n">
        <v>605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/>
      <c r="G46" s="29" t="n">
        <v>111.93</v>
      </c>
      <c r="H46" s="29" t="n">
        <v>222.58</v>
      </c>
      <c r="I46" s="29" t="n">
        <v>343.38</v>
      </c>
      <c r="J46" s="29" t="n">
        <v>486.25</v>
      </c>
      <c r="K46" s="30" t="n">
        <v>604.38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/>
      <c r="G47" s="29" t="n">
        <v>111.15</v>
      </c>
      <c r="H47" s="29" t="n">
        <v>221.5</v>
      </c>
      <c r="I47" s="29" t="n">
        <v>342.42</v>
      </c>
      <c r="J47" s="29" t="n">
        <v>485.83</v>
      </c>
      <c r="K47" s="30" t="n">
        <v>603.75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/>
      <c r="G48" s="29" t="n">
        <v>110.38</v>
      </c>
      <c r="H48" s="29" t="n">
        <v>220.42</v>
      </c>
      <c r="I48" s="29" t="n">
        <v>341.46</v>
      </c>
      <c r="J48" s="29" t="n">
        <v>485.42</v>
      </c>
      <c r="K48" s="30" t="n">
        <v>603.13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/>
      <c r="G49" s="29" t="n">
        <v>109.6</v>
      </c>
      <c r="H49" s="29" t="n">
        <v>219.33</v>
      </c>
      <c r="I49" s="29" t="n">
        <v>340.5</v>
      </c>
      <c r="J49" s="29" t="n">
        <v>485</v>
      </c>
      <c r="K49" s="30" t="n">
        <v>602.5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/>
      <c r="G50" s="29" t="n">
        <v>108.83</v>
      </c>
      <c r="H50" s="29" t="n">
        <v>218.25</v>
      </c>
      <c r="I50" s="29" t="n">
        <v>339.54</v>
      </c>
      <c r="J50" s="29" t="n">
        <v>484.58</v>
      </c>
      <c r="K50" s="30" t="n">
        <v>601.88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/>
      <c r="G51" s="29" t="n">
        <v>108.05</v>
      </c>
      <c r="H51" s="29" t="n">
        <v>217.17</v>
      </c>
      <c r="I51" s="29" t="n">
        <v>338.58</v>
      </c>
      <c r="J51" s="29" t="n">
        <v>484.17</v>
      </c>
      <c r="K51" s="30" t="n">
        <v>601.25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/>
      <c r="G52" s="29" t="n">
        <v>107.28</v>
      </c>
      <c r="H52" s="29" t="n">
        <v>216.08</v>
      </c>
      <c r="I52" s="29" t="n">
        <v>337.63</v>
      </c>
      <c r="J52" s="29" t="n">
        <v>483.75</v>
      </c>
      <c r="K52" s="30" t="n">
        <v>600.63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/>
      <c r="G53" s="29" t="n">
        <v>106.5</v>
      </c>
      <c r="H53" s="29" t="n">
        <v>215</v>
      </c>
      <c r="I53" s="29" t="n">
        <v>336.67</v>
      </c>
      <c r="J53" s="29" t="n">
        <v>483.33</v>
      </c>
      <c r="K53" s="30" t="n">
        <v>600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/>
      <c r="G54" s="29" t="n">
        <v>105.73</v>
      </c>
      <c r="H54" s="29" t="n">
        <v>213.92</v>
      </c>
      <c r="I54" s="29" t="n">
        <v>335.71</v>
      </c>
      <c r="J54" s="29" t="n">
        <v>482.92</v>
      </c>
      <c r="K54" s="30" t="n">
        <v>599.38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/>
      <c r="G55" s="29" t="n">
        <v>104.95</v>
      </c>
      <c r="H55" s="29" t="n">
        <v>212.83</v>
      </c>
      <c r="I55" s="29" t="n">
        <v>334.75</v>
      </c>
      <c r="J55" s="29" t="n">
        <v>482.5</v>
      </c>
      <c r="K55" s="30" t="n">
        <v>598.75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/>
      <c r="G56" s="29" t="n">
        <v>104.18</v>
      </c>
      <c r="H56" s="29" t="n">
        <v>211.75</v>
      </c>
      <c r="I56" s="29" t="n">
        <v>333.79</v>
      </c>
      <c r="J56" s="29" t="n">
        <v>482.08</v>
      </c>
      <c r="K56" s="30" t="n">
        <v>598.13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/>
      <c r="G57" s="29" t="n">
        <v>103.4</v>
      </c>
      <c r="H57" s="29" t="n">
        <v>210.67</v>
      </c>
      <c r="I57" s="29" t="n">
        <v>332.83</v>
      </c>
      <c r="J57" s="29" t="n">
        <v>481.67</v>
      </c>
      <c r="K57" s="30" t="n">
        <v>597.5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/>
      <c r="G58" s="29" t="n">
        <v>102.63</v>
      </c>
      <c r="H58" s="29" t="n">
        <v>209.58</v>
      </c>
      <c r="I58" s="29" t="n">
        <v>331.88</v>
      </c>
      <c r="J58" s="29" t="n">
        <v>481.25</v>
      </c>
      <c r="K58" s="30" t="n">
        <v>596.88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/>
      <c r="G59" s="29" t="n">
        <v>101.85</v>
      </c>
      <c r="H59" s="29" t="n">
        <v>208.5</v>
      </c>
      <c r="I59" s="29" t="n">
        <v>330.92</v>
      </c>
      <c r="J59" s="29" t="n">
        <v>480.83</v>
      </c>
      <c r="K59" s="30" t="n">
        <v>596.25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/>
      <c r="G60" s="29" t="n">
        <v>101.08</v>
      </c>
      <c r="H60" s="29" t="n">
        <v>207.42</v>
      </c>
      <c r="I60" s="29" t="n">
        <v>329.96</v>
      </c>
      <c r="J60" s="29" t="n">
        <v>480.42</v>
      </c>
      <c r="K60" s="30" t="n">
        <v>595.63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/>
      <c r="G61" s="29" t="n">
        <v>100.3</v>
      </c>
      <c r="H61" s="29" t="n">
        <v>206.33</v>
      </c>
      <c r="I61" s="29" t="n">
        <v>329</v>
      </c>
      <c r="J61" s="29" t="n">
        <v>480</v>
      </c>
      <c r="K61" s="30" t="n">
        <v>595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/>
      <c r="G62" s="29" t="n">
        <v>99.53</v>
      </c>
      <c r="H62" s="29" t="n">
        <v>205.25</v>
      </c>
      <c r="I62" s="29" t="n">
        <v>328.04</v>
      </c>
      <c r="J62" s="29" t="n">
        <v>479.58</v>
      </c>
      <c r="K62" s="30" t="n">
        <v>594.38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/>
      <c r="G63" s="29" t="n">
        <v>98.75</v>
      </c>
      <c r="H63" s="29" t="n">
        <v>204.17</v>
      </c>
      <c r="I63" s="29" t="n">
        <v>327.08</v>
      </c>
      <c r="J63" s="29" t="n">
        <v>479.17</v>
      </c>
      <c r="K63" s="30" t="n">
        <v>593.75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/>
      <c r="G64" s="29" t="n">
        <v>97.98</v>
      </c>
      <c r="H64" s="29" t="n">
        <v>203.08</v>
      </c>
      <c r="I64" s="29" t="n">
        <v>326.13</v>
      </c>
      <c r="J64" s="29" t="n">
        <v>478.75</v>
      </c>
      <c r="K64" s="30" t="n">
        <v>593.13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/>
      <c r="G65" s="29" t="n">
        <v>97.2</v>
      </c>
      <c r="H65" s="29" t="n">
        <v>202</v>
      </c>
      <c r="I65" s="29" t="n">
        <v>325.17</v>
      </c>
      <c r="J65" s="29" t="n">
        <v>478.33</v>
      </c>
      <c r="K65" s="30" t="n">
        <v>592.5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/>
      <c r="G66" s="29" t="n">
        <v>96.43</v>
      </c>
      <c r="H66" s="29" t="n">
        <v>200.92</v>
      </c>
      <c r="I66" s="29" t="n">
        <v>324.21</v>
      </c>
      <c r="J66" s="29" t="n">
        <v>477.92</v>
      </c>
      <c r="K66" s="30" t="n">
        <v>591.88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/>
      <c r="G67" s="29" t="n">
        <v>95.65</v>
      </c>
      <c r="H67" s="29" t="n">
        <v>199.83</v>
      </c>
      <c r="I67" s="29" t="n">
        <v>323.25</v>
      </c>
      <c r="J67" s="29" t="n">
        <v>477.5</v>
      </c>
      <c r="K67" s="30" t="n">
        <v>591.25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/>
      <c r="G68" s="29" t="n">
        <v>94.88</v>
      </c>
      <c r="H68" s="29" t="n">
        <v>198.75</v>
      </c>
      <c r="I68" s="29" t="n">
        <v>322.29</v>
      </c>
      <c r="J68" s="29" t="n">
        <v>477.08</v>
      </c>
      <c r="K68" s="30" t="n">
        <v>590.63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/>
      <c r="G69" s="29" t="n">
        <v>94.1</v>
      </c>
      <c r="H69" s="29" t="n">
        <v>197.67</v>
      </c>
      <c r="I69" s="29" t="n">
        <v>321.33</v>
      </c>
      <c r="J69" s="29" t="n">
        <v>476.67</v>
      </c>
      <c r="K69" s="30" t="n">
        <v>590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/>
      <c r="G70" s="29" t="n">
        <v>93.33</v>
      </c>
      <c r="H70" s="29" t="n">
        <v>196.58</v>
      </c>
      <c r="I70" s="29" t="n">
        <v>320.38</v>
      </c>
      <c r="J70" s="29" t="n">
        <v>476.25</v>
      </c>
      <c r="K70" s="30" t="n">
        <v>589.38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/>
      <c r="G71" s="29" t="n">
        <v>92.55</v>
      </c>
      <c r="H71" s="29" t="n">
        <v>195.5</v>
      </c>
      <c r="I71" s="29" t="n">
        <v>319.42</v>
      </c>
      <c r="J71" s="29" t="n">
        <v>475.83</v>
      </c>
      <c r="K71" s="30" t="n">
        <v>588.75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/>
      <c r="G72" s="29" t="n">
        <v>91.78</v>
      </c>
      <c r="H72" s="29" t="n">
        <v>194.42</v>
      </c>
      <c r="I72" s="29" t="n">
        <v>318.46</v>
      </c>
      <c r="J72" s="29" t="n">
        <v>475.42</v>
      </c>
      <c r="K72" s="30" t="n">
        <v>588.13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/>
      <c r="G73" s="29" t="n">
        <v>91</v>
      </c>
      <c r="H73" s="29" t="n">
        <v>193.33</v>
      </c>
      <c r="I73" s="29" t="n">
        <v>317.5</v>
      </c>
      <c r="J73" s="29" t="n">
        <v>475</v>
      </c>
      <c r="K73" s="30" t="n">
        <v>587.5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/>
      <c r="G74" s="29" t="n">
        <v>90.23</v>
      </c>
      <c r="H74" s="29" t="n">
        <v>192.25</v>
      </c>
      <c r="I74" s="29" t="n">
        <v>316.54</v>
      </c>
      <c r="J74" s="29" t="n">
        <v>474.58</v>
      </c>
      <c r="K74" s="30" t="n">
        <v>586.88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/>
      <c r="G75" s="29" t="n">
        <v>89.45</v>
      </c>
      <c r="H75" s="29" t="n">
        <v>191.17</v>
      </c>
      <c r="I75" s="29" t="n">
        <v>315.58</v>
      </c>
      <c r="J75" s="29" t="n">
        <v>474.17</v>
      </c>
      <c r="K75" s="30" t="n">
        <v>586.25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/>
      <c r="G76" s="29" t="n">
        <v>88.68</v>
      </c>
      <c r="H76" s="29" t="n">
        <v>190.08</v>
      </c>
      <c r="I76" s="29" t="n">
        <v>314.63</v>
      </c>
      <c r="J76" s="29" t="n">
        <v>473.75</v>
      </c>
      <c r="K76" s="30" t="n">
        <v>585.63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/>
      <c r="G77" s="29" t="n">
        <v>87.9</v>
      </c>
      <c r="H77" s="29" t="n">
        <v>189</v>
      </c>
      <c r="I77" s="29" t="n">
        <v>313.67</v>
      </c>
      <c r="J77" s="29" t="n">
        <v>473.33</v>
      </c>
      <c r="K77" s="30" t="n">
        <v>585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/>
      <c r="G78" s="29" t="n">
        <v>87.13</v>
      </c>
      <c r="H78" s="29" t="n">
        <v>187.92</v>
      </c>
      <c r="I78" s="29" t="n">
        <v>312.71</v>
      </c>
      <c r="J78" s="29" t="n">
        <v>472.92</v>
      </c>
      <c r="K78" s="30" t="n">
        <v>584.38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/>
      <c r="G79" s="29" t="n">
        <v>86.35</v>
      </c>
      <c r="H79" s="29" t="n">
        <v>186.83</v>
      </c>
      <c r="I79" s="29" t="n">
        <v>311.75</v>
      </c>
      <c r="J79" s="29" t="n">
        <v>472.5</v>
      </c>
      <c r="K79" s="30" t="n">
        <v>583.75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/>
      <c r="G80" s="29" t="n">
        <v>85.58</v>
      </c>
      <c r="H80" s="29" t="n">
        <v>185.75</v>
      </c>
      <c r="I80" s="29" t="n">
        <v>310.79</v>
      </c>
      <c r="J80" s="29" t="n">
        <v>472.08</v>
      </c>
      <c r="K80" s="30" t="n">
        <v>583.13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/>
      <c r="G81" s="29" t="n">
        <v>84.8</v>
      </c>
      <c r="H81" s="29" t="n">
        <v>184.67</v>
      </c>
      <c r="I81" s="29" t="n">
        <v>309.83</v>
      </c>
      <c r="J81" s="29" t="n">
        <v>471.67</v>
      </c>
      <c r="K81" s="30" t="n">
        <v>582.5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/>
      <c r="G82" s="29" t="n">
        <v>84.03</v>
      </c>
      <c r="H82" s="29" t="n">
        <v>183.58</v>
      </c>
      <c r="I82" s="29" t="n">
        <v>308.88</v>
      </c>
      <c r="J82" s="29" t="n">
        <v>471.25</v>
      </c>
      <c r="K82" s="30" t="n">
        <v>581.88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/>
      <c r="G83" s="29" t="n">
        <v>83.25</v>
      </c>
      <c r="H83" s="29" t="n">
        <v>182.5</v>
      </c>
      <c r="I83" s="29" t="n">
        <v>307.92</v>
      </c>
      <c r="J83" s="29" t="n">
        <v>470.83</v>
      </c>
      <c r="K83" s="30" t="n">
        <v>581.25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/>
      <c r="G84" s="29" t="n">
        <v>82.48</v>
      </c>
      <c r="H84" s="29" t="n">
        <v>181.42</v>
      </c>
      <c r="I84" s="29" t="n">
        <v>306.96</v>
      </c>
      <c r="J84" s="29" t="n">
        <v>470.42</v>
      </c>
      <c r="K84" s="30" t="n">
        <v>580.63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/>
      <c r="G85" s="29" t="n">
        <v>81.7</v>
      </c>
      <c r="H85" s="29" t="n">
        <v>180.33</v>
      </c>
      <c r="I85" s="29" t="n">
        <v>306</v>
      </c>
      <c r="J85" s="29" t="n">
        <v>470</v>
      </c>
      <c r="K85" s="30" t="n">
        <v>580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/>
      <c r="G86" s="29" t="n">
        <v>80.93</v>
      </c>
      <c r="H86" s="29" t="n">
        <v>179.25</v>
      </c>
      <c r="I86" s="29" t="n">
        <v>305.04</v>
      </c>
      <c r="J86" s="29" t="n">
        <v>469.58</v>
      </c>
      <c r="K86" s="30" t="n">
        <v>579.38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/>
      <c r="G87" s="29" t="n">
        <v>80.15</v>
      </c>
      <c r="H87" s="29" t="n">
        <v>178.17</v>
      </c>
      <c r="I87" s="29" t="n">
        <v>304.08</v>
      </c>
      <c r="J87" s="29" t="n">
        <v>469.17</v>
      </c>
      <c r="K87" s="30" t="n">
        <v>578.75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/>
      <c r="G88" s="29" t="n">
        <v>79.38</v>
      </c>
      <c r="H88" s="29" t="n">
        <v>177.08</v>
      </c>
      <c r="I88" s="29" t="n">
        <v>303.13</v>
      </c>
      <c r="J88" s="29" t="n">
        <v>468.75</v>
      </c>
      <c r="K88" s="30" t="n">
        <v>578.13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/>
      <c r="G89" s="29" t="n">
        <v>78.6</v>
      </c>
      <c r="H89" s="29" t="n">
        <v>176</v>
      </c>
      <c r="I89" s="29" t="n">
        <v>302.17</v>
      </c>
      <c r="J89" s="29" t="n">
        <v>468.33</v>
      </c>
      <c r="K89" s="30" t="n">
        <v>577.5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/>
      <c r="G90" s="29" t="n">
        <v>77.83</v>
      </c>
      <c r="H90" s="29" t="n">
        <v>174.92</v>
      </c>
      <c r="I90" s="29" t="n">
        <v>301.21</v>
      </c>
      <c r="J90" s="29" t="n">
        <v>467.92</v>
      </c>
      <c r="K90" s="30" t="n">
        <v>576.88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/>
      <c r="G91" s="29" t="n">
        <v>77.05</v>
      </c>
      <c r="H91" s="29" t="n">
        <v>173.83</v>
      </c>
      <c r="I91" s="29" t="n">
        <v>300.25</v>
      </c>
      <c r="J91" s="29" t="n">
        <v>467.5</v>
      </c>
      <c r="K91" s="30" t="n">
        <v>576.25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/>
      <c r="G92" s="29" t="n">
        <v>76.28</v>
      </c>
      <c r="H92" s="29" t="n">
        <v>172.75</v>
      </c>
      <c r="I92" s="29" t="n">
        <v>299.29</v>
      </c>
      <c r="J92" s="29" t="n">
        <v>467.08</v>
      </c>
      <c r="K92" s="30" t="n">
        <v>575.63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/>
      <c r="G93" s="29" t="n">
        <v>75.5</v>
      </c>
      <c r="H93" s="29" t="n">
        <v>171.67</v>
      </c>
      <c r="I93" s="29" t="n">
        <v>298.33</v>
      </c>
      <c r="J93" s="29" t="n">
        <v>466.67</v>
      </c>
      <c r="K93" s="30" t="n">
        <v>575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/>
      <c r="G94" s="29" t="n">
        <v>74.73</v>
      </c>
      <c r="H94" s="29" t="n">
        <v>170.58</v>
      </c>
      <c r="I94" s="29" t="n">
        <v>297.38</v>
      </c>
      <c r="J94" s="29" t="n">
        <v>466.25</v>
      </c>
      <c r="K94" s="30" t="n">
        <v>574.38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/>
      <c r="G95" s="29" t="n">
        <v>73.95</v>
      </c>
      <c r="H95" s="29" t="n">
        <v>169.5</v>
      </c>
      <c r="I95" s="29" t="n">
        <v>296.42</v>
      </c>
      <c r="J95" s="29" t="n">
        <v>465.83</v>
      </c>
      <c r="K95" s="30" t="n">
        <v>573.75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/>
      <c r="G96" s="29" t="n">
        <v>73.18</v>
      </c>
      <c r="H96" s="29" t="n">
        <v>168.42</v>
      </c>
      <c r="I96" s="29" t="n">
        <v>295.46</v>
      </c>
      <c r="J96" s="29" t="n">
        <v>465.42</v>
      </c>
      <c r="K96" s="30" t="n">
        <v>573.13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/>
      <c r="G97" s="29" t="n">
        <v>72.4</v>
      </c>
      <c r="H97" s="29" t="n">
        <v>167.33</v>
      </c>
      <c r="I97" s="29" t="n">
        <v>294.5</v>
      </c>
      <c r="J97" s="29" t="n">
        <v>465</v>
      </c>
      <c r="K97" s="30" t="n">
        <v>572.5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/>
      <c r="G98" s="29" t="n">
        <v>71.63</v>
      </c>
      <c r="H98" s="29" t="n">
        <v>166.25</v>
      </c>
      <c r="I98" s="29" t="n">
        <v>293.54</v>
      </c>
      <c r="J98" s="29" t="n">
        <v>464.58</v>
      </c>
      <c r="K98" s="30" t="n">
        <v>571.88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/>
      <c r="G99" s="29" t="n">
        <v>70.85</v>
      </c>
      <c r="H99" s="29" t="n">
        <v>165.17</v>
      </c>
      <c r="I99" s="29" t="n">
        <v>292.58</v>
      </c>
      <c r="J99" s="29" t="n">
        <v>464.17</v>
      </c>
      <c r="K99" s="30" t="n">
        <v>571.25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/>
      <c r="G100" s="29" t="n">
        <v>70.08</v>
      </c>
      <c r="H100" s="29" t="n">
        <v>164.08</v>
      </c>
      <c r="I100" s="29" t="n">
        <v>291.63</v>
      </c>
      <c r="J100" s="29" t="n">
        <v>463.75</v>
      </c>
      <c r="K100" s="30" t="n">
        <v>570.63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/>
      <c r="G101" s="29" t="n">
        <v>69.3</v>
      </c>
      <c r="H101" s="29" t="n">
        <v>163</v>
      </c>
      <c r="I101" s="29" t="n">
        <v>290.67</v>
      </c>
      <c r="J101" s="29" t="n">
        <v>463.33</v>
      </c>
      <c r="K101" s="30" t="n">
        <v>570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/>
      <c r="G102" s="29" t="n">
        <v>68.53</v>
      </c>
      <c r="H102" s="29" t="n">
        <v>161.92</v>
      </c>
      <c r="I102" s="29" t="n">
        <v>289.71</v>
      </c>
      <c r="J102" s="29" t="n">
        <v>462.46</v>
      </c>
      <c r="K102" s="30" t="n">
        <v>569.07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/>
      <c r="G103" s="29" t="n">
        <v>67.75</v>
      </c>
      <c r="H103" s="29" t="n">
        <v>160.83</v>
      </c>
      <c r="I103" s="29" t="n">
        <v>288.75</v>
      </c>
      <c r="J103" s="29" t="n">
        <v>461.58</v>
      </c>
      <c r="K103" s="30" t="n">
        <v>568.1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/>
      <c r="G104" s="29" t="n">
        <v>66.98</v>
      </c>
      <c r="H104" s="29" t="n">
        <v>159.75</v>
      </c>
      <c r="I104" s="29" t="n">
        <v>287.79</v>
      </c>
      <c r="J104" s="29" t="n">
        <v>460.71</v>
      </c>
      <c r="K104" s="30" t="n">
        <v>567.2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/>
      <c r="G105" s="29" t="n">
        <v>66.2</v>
      </c>
      <c r="H105" s="29" t="n">
        <v>158.67</v>
      </c>
      <c r="I105" s="29" t="n">
        <v>286.83</v>
      </c>
      <c r="J105" s="29" t="n">
        <v>459.83</v>
      </c>
      <c r="K105" s="30" t="n">
        <v>566.27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/>
      <c r="G106" s="29" t="n">
        <v>65.43</v>
      </c>
      <c r="H106" s="29" t="n">
        <v>157.58</v>
      </c>
      <c r="I106" s="29" t="n">
        <v>285.88</v>
      </c>
      <c r="J106" s="29" t="n">
        <v>458.96</v>
      </c>
      <c r="K106" s="30" t="n">
        <v>565.3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/>
      <c r="G107" s="29" t="n">
        <v>64.65</v>
      </c>
      <c r="H107" s="29" t="n">
        <v>156.5</v>
      </c>
      <c r="I107" s="29" t="n">
        <v>284.92</v>
      </c>
      <c r="J107" s="29" t="n">
        <v>458.08</v>
      </c>
      <c r="K107" s="30" t="n">
        <v>564.4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/>
      <c r="G108" s="29" t="n">
        <v>63.88</v>
      </c>
      <c r="H108" s="29" t="n">
        <v>155.42</v>
      </c>
      <c r="I108" s="29" t="n">
        <v>283.96</v>
      </c>
      <c r="J108" s="29" t="n">
        <v>457.21</v>
      </c>
      <c r="K108" s="30" t="n">
        <v>563.4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/>
      <c r="G109" s="29" t="n">
        <v>63.1</v>
      </c>
      <c r="H109" s="29" t="n">
        <v>154.33</v>
      </c>
      <c r="I109" s="29" t="n">
        <v>283</v>
      </c>
      <c r="J109" s="29" t="n">
        <v>456.33</v>
      </c>
      <c r="K109" s="30" t="n">
        <v>562.5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/>
      <c r="G110" s="29" t="n">
        <v>62.33</v>
      </c>
      <c r="H110" s="29" t="n">
        <v>153.25</v>
      </c>
      <c r="I110" s="29" t="n">
        <v>282.04</v>
      </c>
      <c r="J110" s="29" t="n">
        <v>455.46</v>
      </c>
      <c r="K110" s="30" t="n">
        <v>561.6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/>
      <c r="G111" s="29" t="n">
        <v>61.55</v>
      </c>
      <c r="H111" s="29" t="n">
        <v>152.17</v>
      </c>
      <c r="I111" s="29" t="n">
        <v>281.08</v>
      </c>
      <c r="J111" s="29" t="n">
        <v>454.58</v>
      </c>
      <c r="K111" s="30" t="n">
        <v>560.67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/>
      <c r="G112" s="29" t="n">
        <v>60.78</v>
      </c>
      <c r="H112" s="29" t="n">
        <v>151.08</v>
      </c>
      <c r="I112" s="29" t="n">
        <v>280.13</v>
      </c>
      <c r="J112" s="29" t="n">
        <v>453.71</v>
      </c>
      <c r="K112" s="30" t="n">
        <v>559.7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/>
      <c r="G113" s="29" t="n">
        <v>60</v>
      </c>
      <c r="H113" s="29" t="n">
        <v>150</v>
      </c>
      <c r="I113" s="29" t="n">
        <v>279.17</v>
      </c>
      <c r="J113" s="29" t="n">
        <v>452.83</v>
      </c>
      <c r="K113" s="30" t="n">
        <v>558.8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/>
      <c r="G114" s="29" t="n">
        <v>59.23</v>
      </c>
      <c r="H114" s="29" t="n">
        <v>148.92</v>
      </c>
      <c r="I114" s="29" t="n">
        <v>278.21</v>
      </c>
      <c r="J114" s="29" t="n">
        <v>451.96</v>
      </c>
      <c r="K114" s="30" t="n">
        <v>557.87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/>
      <c r="G115" s="29" t="n">
        <v>58.45</v>
      </c>
      <c r="H115" s="29" t="n">
        <v>147.83</v>
      </c>
      <c r="I115" s="29" t="n">
        <v>277.25</v>
      </c>
      <c r="J115" s="29" t="n">
        <v>451.08</v>
      </c>
      <c r="K115" s="30" t="n">
        <v>556.9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/>
      <c r="G116" s="29" t="n">
        <v>57.68</v>
      </c>
      <c r="H116" s="29" t="n">
        <v>146.75</v>
      </c>
      <c r="I116" s="29" t="n">
        <v>276.29</v>
      </c>
      <c r="J116" s="29" t="n">
        <v>450.21</v>
      </c>
      <c r="K116" s="30" t="n">
        <v>556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/>
      <c r="G117" s="29" t="n">
        <v>56.9</v>
      </c>
      <c r="H117" s="29" t="n">
        <v>145.67</v>
      </c>
      <c r="I117" s="29" t="n">
        <v>275.33</v>
      </c>
      <c r="J117" s="29" t="n">
        <v>449.33</v>
      </c>
      <c r="K117" s="30" t="n">
        <v>555.07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/>
      <c r="G118" s="29" t="n">
        <v>56.13</v>
      </c>
      <c r="H118" s="29" t="n">
        <v>144.58</v>
      </c>
      <c r="I118" s="29" t="n">
        <v>274.38</v>
      </c>
      <c r="J118" s="29" t="n">
        <v>448.46</v>
      </c>
      <c r="K118" s="30" t="n">
        <v>554.1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/>
      <c r="G119" s="29" t="n">
        <v>55.35</v>
      </c>
      <c r="H119" s="29" t="n">
        <v>143.5</v>
      </c>
      <c r="I119" s="29" t="n">
        <v>273.42</v>
      </c>
      <c r="J119" s="29" t="n">
        <v>447.58</v>
      </c>
      <c r="K119" s="30" t="n">
        <v>553.2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/>
      <c r="G120" s="29" t="n">
        <v>54.58</v>
      </c>
      <c r="H120" s="29" t="n">
        <v>142.42</v>
      </c>
      <c r="I120" s="29" t="n">
        <v>272.46</v>
      </c>
      <c r="J120" s="29" t="n">
        <v>446.71</v>
      </c>
      <c r="K120" s="30" t="n">
        <v>552.27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/>
      <c r="G121" s="29" t="n">
        <v>53.8</v>
      </c>
      <c r="H121" s="29" t="n">
        <v>141.33</v>
      </c>
      <c r="I121" s="29" t="n">
        <v>271.5</v>
      </c>
      <c r="J121" s="29" t="n">
        <v>445.83</v>
      </c>
      <c r="K121" s="30" t="n">
        <v>551.3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/>
      <c r="G122" s="29" t="n">
        <v>53.03</v>
      </c>
      <c r="H122" s="29" t="n">
        <v>140.25</v>
      </c>
      <c r="I122" s="29" t="n">
        <v>270.54</v>
      </c>
      <c r="J122" s="29" t="n">
        <v>444.96</v>
      </c>
      <c r="K122" s="30" t="n">
        <v>550.4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/>
      <c r="G123" s="29" t="n">
        <v>52.25</v>
      </c>
      <c r="H123" s="29" t="n">
        <v>139.17</v>
      </c>
      <c r="I123" s="29" t="n">
        <v>269.58</v>
      </c>
      <c r="J123" s="29" t="n">
        <v>444.08</v>
      </c>
      <c r="K123" s="30" t="n">
        <v>549.4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/>
      <c r="G124" s="29" t="n">
        <v>51.48</v>
      </c>
      <c r="H124" s="29" t="n">
        <v>138.08</v>
      </c>
      <c r="I124" s="29" t="n">
        <v>268.63</v>
      </c>
      <c r="J124" s="29" t="n">
        <v>443.21</v>
      </c>
      <c r="K124" s="30" t="n">
        <v>548.5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/>
      <c r="G125" s="29" t="n">
        <v>50.7</v>
      </c>
      <c r="H125" s="29" t="n">
        <v>137</v>
      </c>
      <c r="I125" s="29" t="n">
        <v>267.67</v>
      </c>
      <c r="J125" s="29" t="n">
        <v>442.33</v>
      </c>
      <c r="K125" s="30" t="n">
        <v>547.6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/>
      <c r="G126" s="29" t="n">
        <v>49.93</v>
      </c>
      <c r="H126" s="29" t="n">
        <v>135.92</v>
      </c>
      <c r="I126" s="29" t="n">
        <v>266.71</v>
      </c>
      <c r="J126" s="29" t="n">
        <v>441.46</v>
      </c>
      <c r="K126" s="30" t="n">
        <v>546.67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/>
      <c r="G127" s="29" t="n">
        <v>49.15</v>
      </c>
      <c r="H127" s="29" t="n">
        <v>134.83</v>
      </c>
      <c r="I127" s="29" t="n">
        <v>265.75</v>
      </c>
      <c r="J127" s="29" t="n">
        <v>440.58</v>
      </c>
      <c r="K127" s="30" t="n">
        <v>545.7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/>
      <c r="G128" s="29" t="n">
        <v>48.38</v>
      </c>
      <c r="H128" s="29" t="n">
        <v>133.75</v>
      </c>
      <c r="I128" s="29" t="n">
        <v>264.79</v>
      </c>
      <c r="J128" s="29" t="n">
        <v>439.71</v>
      </c>
      <c r="K128" s="30" t="n">
        <v>544.8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/>
      <c r="G129" s="29" t="n">
        <v>48.33</v>
      </c>
      <c r="H129" s="29" t="n">
        <v>132.67</v>
      </c>
      <c r="I129" s="29" t="n">
        <v>263.83</v>
      </c>
      <c r="J129" s="29" t="n">
        <v>438.83</v>
      </c>
      <c r="K129" s="30" t="n">
        <v>543.87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/>
      <c r="G130" s="29" t="n">
        <v>48.29</v>
      </c>
      <c r="H130" s="29" t="n">
        <v>131.58</v>
      </c>
      <c r="I130" s="29" t="n">
        <v>262.88</v>
      </c>
      <c r="J130" s="29" t="n">
        <v>437.96</v>
      </c>
      <c r="K130" s="30" t="n">
        <v>542.9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/>
      <c r="G131" s="29" t="n">
        <v>48.25</v>
      </c>
      <c r="H131" s="29" t="n">
        <v>130.5</v>
      </c>
      <c r="I131" s="29" t="n">
        <v>261.92</v>
      </c>
      <c r="J131" s="29" t="n">
        <v>437.08</v>
      </c>
      <c r="K131" s="30" t="n">
        <v>542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/>
      <c r="G132" s="29" t="n">
        <v>48.21</v>
      </c>
      <c r="H132" s="29" t="n">
        <v>129.42</v>
      </c>
      <c r="I132" s="29" t="n">
        <v>260.96</v>
      </c>
      <c r="J132" s="29" t="n">
        <v>436.21</v>
      </c>
      <c r="K132" s="30" t="n">
        <v>541.07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/>
      <c r="G133" s="29" t="n">
        <v>48.17</v>
      </c>
      <c r="H133" s="29" t="n">
        <v>128.33</v>
      </c>
      <c r="I133" s="29" t="n">
        <v>260</v>
      </c>
      <c r="J133" s="29" t="n">
        <v>435.33</v>
      </c>
      <c r="K133" s="30" t="n">
        <v>540.1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/>
      <c r="G134" s="29" t="n">
        <v>48.13</v>
      </c>
      <c r="H134" s="29" t="n">
        <v>127.25</v>
      </c>
      <c r="I134" s="29" t="n">
        <v>259.04</v>
      </c>
      <c r="J134" s="29" t="n">
        <v>434.46</v>
      </c>
      <c r="K134" s="30" t="n">
        <v>539.2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/>
      <c r="G135" s="29" t="n">
        <v>48.08</v>
      </c>
      <c r="H135" s="29" t="n">
        <v>126.17</v>
      </c>
      <c r="I135" s="29" t="n">
        <v>258.08</v>
      </c>
      <c r="J135" s="29" t="n">
        <v>433.58</v>
      </c>
      <c r="K135" s="30" t="n">
        <v>538.27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/>
      <c r="G136" s="29" t="n">
        <v>48.04</v>
      </c>
      <c r="H136" s="29" t="n">
        <v>125.08</v>
      </c>
      <c r="I136" s="29" t="n">
        <v>257.13</v>
      </c>
      <c r="J136" s="29" t="n">
        <v>432.71</v>
      </c>
      <c r="K136" s="30" t="n">
        <v>537.3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/>
      <c r="G137" s="29" t="n">
        <v>48</v>
      </c>
      <c r="H137" s="29" t="n">
        <v>124</v>
      </c>
      <c r="I137" s="29" t="n">
        <v>256.17</v>
      </c>
      <c r="J137" s="29" t="n">
        <v>431.83</v>
      </c>
      <c r="K137" s="30" t="n">
        <v>536.4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/>
      <c r="G138" s="29" t="n">
        <v>47.96</v>
      </c>
      <c r="H138" s="29" t="n">
        <v>122.92</v>
      </c>
      <c r="I138" s="29" t="n">
        <v>255.21</v>
      </c>
      <c r="J138" s="29" t="n">
        <v>430.96</v>
      </c>
      <c r="K138" s="30" t="n">
        <v>535.4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/>
      <c r="G139" s="29" t="n">
        <v>47.92</v>
      </c>
      <c r="H139" s="29" t="n">
        <v>121.83</v>
      </c>
      <c r="I139" s="29" t="n">
        <v>254.25</v>
      </c>
      <c r="J139" s="29" t="n">
        <v>430.08</v>
      </c>
      <c r="K139" s="30" t="n">
        <v>534.5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/>
      <c r="G140" s="29" t="n">
        <v>47.88</v>
      </c>
      <c r="H140" s="29" t="n">
        <v>120.75</v>
      </c>
      <c r="I140" s="29" t="n">
        <v>253.29</v>
      </c>
      <c r="J140" s="29" t="n">
        <v>429.21</v>
      </c>
      <c r="K140" s="30" t="n">
        <v>533.6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/>
      <c r="G141" s="29" t="n">
        <v>47.83</v>
      </c>
      <c r="H141" s="29" t="n">
        <v>119.67</v>
      </c>
      <c r="I141" s="29" t="n">
        <v>252.33</v>
      </c>
      <c r="J141" s="29" t="n">
        <v>428.33</v>
      </c>
      <c r="K141" s="30" t="n">
        <v>532.67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/>
      <c r="G142" s="29" t="n">
        <v>47.79</v>
      </c>
      <c r="H142" s="29" t="n">
        <v>118.58</v>
      </c>
      <c r="I142" s="29" t="n">
        <v>251.38</v>
      </c>
      <c r="J142" s="29" t="n">
        <v>427.46</v>
      </c>
      <c r="K142" s="30" t="n">
        <v>531.7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/>
      <c r="G143" s="29" t="n">
        <v>47.75</v>
      </c>
      <c r="H143" s="29" t="n">
        <v>117.5</v>
      </c>
      <c r="I143" s="29" t="n">
        <v>250.42</v>
      </c>
      <c r="J143" s="29" t="n">
        <v>426.58</v>
      </c>
      <c r="K143" s="30" t="n">
        <v>530.8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/>
      <c r="G144" s="29" t="n">
        <v>47.71</v>
      </c>
      <c r="H144" s="29" t="n">
        <v>116.42</v>
      </c>
      <c r="I144" s="29" t="n">
        <v>249.46</v>
      </c>
      <c r="J144" s="29" t="n">
        <v>425.71</v>
      </c>
      <c r="K144" s="30" t="n">
        <v>529.87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/>
      <c r="G145" s="29" t="n">
        <v>47.67</v>
      </c>
      <c r="H145" s="29" t="n">
        <v>115.33</v>
      </c>
      <c r="I145" s="29" t="n">
        <v>248.5</v>
      </c>
      <c r="J145" s="29" t="n">
        <v>424.83</v>
      </c>
      <c r="K145" s="30" t="n">
        <v>528.9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/>
      <c r="G146" s="29" t="n">
        <v>47.63</v>
      </c>
      <c r="H146" s="29" t="n">
        <v>114.25</v>
      </c>
      <c r="I146" s="29" t="n">
        <v>247.54</v>
      </c>
      <c r="J146" s="29" t="n">
        <v>423.96</v>
      </c>
      <c r="K146" s="30" t="n">
        <v>528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/>
      <c r="G147" s="29" t="n">
        <v>47.58</v>
      </c>
      <c r="H147" s="29" t="n">
        <v>113.17</v>
      </c>
      <c r="I147" s="29" t="n">
        <v>246.58</v>
      </c>
      <c r="J147" s="29" t="n">
        <v>423.08</v>
      </c>
      <c r="K147" s="30" t="n">
        <v>527.07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/>
      <c r="G148" s="29" t="n">
        <v>47.54</v>
      </c>
      <c r="H148" s="29" t="n">
        <v>112.08</v>
      </c>
      <c r="I148" s="29" t="n">
        <v>245.63</v>
      </c>
      <c r="J148" s="29" t="n">
        <v>422.21</v>
      </c>
      <c r="K148" s="30" t="n">
        <v>526.1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/>
      <c r="G149" s="29" t="n">
        <v>47.5</v>
      </c>
      <c r="H149" s="29" t="n">
        <v>111</v>
      </c>
      <c r="I149" s="29" t="n">
        <v>244.67</v>
      </c>
      <c r="J149" s="29" t="n">
        <v>421.33</v>
      </c>
      <c r="K149" s="30" t="n">
        <v>525.2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/>
      <c r="G150" s="29" t="n">
        <v>47.46</v>
      </c>
      <c r="H150" s="29" t="n">
        <v>109.92</v>
      </c>
      <c r="I150" s="29" t="n">
        <v>243.71</v>
      </c>
      <c r="J150" s="29" t="n">
        <v>420.46</v>
      </c>
      <c r="K150" s="30" t="n">
        <v>524.27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/>
      <c r="G151" s="29" t="n">
        <v>47.42</v>
      </c>
      <c r="H151" s="29" t="n">
        <v>108.83</v>
      </c>
      <c r="I151" s="29" t="n">
        <v>242.75</v>
      </c>
      <c r="J151" s="29" t="n">
        <v>419.58</v>
      </c>
      <c r="K151" s="30" t="n">
        <v>523.3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/>
      <c r="G152" s="29" t="n">
        <v>47.38</v>
      </c>
      <c r="H152" s="29" t="n">
        <v>107.75</v>
      </c>
      <c r="I152" s="29" t="n">
        <v>241.79</v>
      </c>
      <c r="J152" s="29" t="n">
        <v>418.71</v>
      </c>
      <c r="K152" s="30" t="n">
        <v>522.4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/>
      <c r="G153" s="29" t="n">
        <v>47.33</v>
      </c>
      <c r="H153" s="29" t="n">
        <v>106.67</v>
      </c>
      <c r="I153" s="29" t="n">
        <v>240.83</v>
      </c>
      <c r="J153" s="29" t="n">
        <v>417.83</v>
      </c>
      <c r="K153" s="30" t="n">
        <v>521.4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/>
      <c r="G154" s="29" t="n">
        <v>47.29</v>
      </c>
      <c r="H154" s="29" t="n">
        <v>105.58</v>
      </c>
      <c r="I154" s="29" t="n">
        <v>239.88</v>
      </c>
      <c r="J154" s="29" t="n">
        <v>416.96</v>
      </c>
      <c r="K154" s="30" t="n">
        <v>520.5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/>
      <c r="G155" s="29" t="n">
        <v>47.25</v>
      </c>
      <c r="H155" s="29" t="n">
        <v>104.5</v>
      </c>
      <c r="I155" s="29" t="n">
        <v>238.92</v>
      </c>
      <c r="J155" s="29" t="n">
        <v>416.08</v>
      </c>
      <c r="K155" s="30" t="n">
        <v>519.6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/>
      <c r="G156" s="29" t="n">
        <v>47.21</v>
      </c>
      <c r="H156" s="29" t="n">
        <v>103.42</v>
      </c>
      <c r="I156" s="29" t="n">
        <v>237.96</v>
      </c>
      <c r="J156" s="29" t="n">
        <v>415.21</v>
      </c>
      <c r="K156" s="30" t="n">
        <v>518.67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/>
      <c r="G157" s="29" t="n">
        <v>47.17</v>
      </c>
      <c r="H157" s="29" t="n">
        <v>102.33</v>
      </c>
      <c r="I157" s="29" t="n">
        <v>237</v>
      </c>
      <c r="J157" s="29" t="n">
        <v>414.33</v>
      </c>
      <c r="K157" s="30" t="n">
        <v>517.7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/>
      <c r="G158" s="29" t="n">
        <v>47.13</v>
      </c>
      <c r="H158" s="29" t="n">
        <v>101.25</v>
      </c>
      <c r="I158" s="29" t="n">
        <v>236.04</v>
      </c>
      <c r="J158" s="29" t="n">
        <v>413.46</v>
      </c>
      <c r="K158" s="30" t="n">
        <v>516.8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/>
      <c r="G159" s="29" t="n">
        <v>47.08</v>
      </c>
      <c r="H159" s="29" t="n">
        <v>100.17</v>
      </c>
      <c r="I159" s="29" t="n">
        <v>235.08</v>
      </c>
      <c r="J159" s="29" t="n">
        <v>412.58</v>
      </c>
      <c r="K159" s="30" t="n">
        <v>515.87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/>
      <c r="G160" s="29" t="n">
        <v>47.04</v>
      </c>
      <c r="H160" s="29" t="n">
        <v>99.08</v>
      </c>
      <c r="I160" s="29" t="n">
        <v>234.13</v>
      </c>
      <c r="J160" s="29" t="n">
        <v>411.71</v>
      </c>
      <c r="K160" s="30" t="n">
        <v>514.9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/>
      <c r="G161" s="29" t="n">
        <v>47</v>
      </c>
      <c r="H161" s="29" t="n">
        <v>98</v>
      </c>
      <c r="I161" s="29" t="n">
        <v>233.17</v>
      </c>
      <c r="J161" s="29" t="n">
        <v>410.83</v>
      </c>
      <c r="K161" s="30" t="n">
        <v>514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/>
      <c r="G162" s="29" t="n">
        <v>46.96</v>
      </c>
      <c r="H162" s="29" t="n">
        <v>96.92</v>
      </c>
      <c r="I162" s="29" t="n">
        <v>232.21</v>
      </c>
      <c r="J162" s="29" t="n">
        <v>409.96</v>
      </c>
      <c r="K162" s="30" t="n">
        <v>513.07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/>
      <c r="G163" s="29" t="n">
        <v>46.92</v>
      </c>
      <c r="H163" s="29" t="n">
        <v>95.83</v>
      </c>
      <c r="I163" s="29" t="n">
        <v>231.25</v>
      </c>
      <c r="J163" s="29" t="n">
        <v>409.08</v>
      </c>
      <c r="K163" s="30" t="n">
        <v>512.1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/>
      <c r="G164" s="29" t="n">
        <v>46.88</v>
      </c>
      <c r="H164" s="29" t="n">
        <v>94.75</v>
      </c>
      <c r="I164" s="29" t="n">
        <v>230.29</v>
      </c>
      <c r="J164" s="29" t="n">
        <v>408.21</v>
      </c>
      <c r="K164" s="30" t="n">
        <v>511.2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/>
      <c r="G165" s="29" t="n">
        <v>46.83</v>
      </c>
      <c r="H165" s="29" t="n">
        <v>93.67</v>
      </c>
      <c r="I165" s="29" t="n">
        <v>229.33</v>
      </c>
      <c r="J165" s="29" t="n">
        <v>407.33</v>
      </c>
      <c r="K165" s="30" t="n">
        <v>510.27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/>
      <c r="G166" s="29" t="n">
        <v>46.79</v>
      </c>
      <c r="H166" s="29" t="n">
        <v>92.58</v>
      </c>
      <c r="I166" s="29" t="n">
        <v>228.38</v>
      </c>
      <c r="J166" s="29" t="n">
        <v>406.46</v>
      </c>
      <c r="K166" s="30" t="n">
        <v>509.3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/>
      <c r="G167" s="29" t="n">
        <v>46.75</v>
      </c>
      <c r="H167" s="29" t="n">
        <v>91.5</v>
      </c>
      <c r="I167" s="29" t="n">
        <v>227.42</v>
      </c>
      <c r="J167" s="29" t="n">
        <v>405.58</v>
      </c>
      <c r="K167" s="30" t="n">
        <v>508.4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/>
      <c r="G168" s="29" t="n">
        <v>46.71</v>
      </c>
      <c r="H168" s="29" t="n">
        <v>90.42</v>
      </c>
      <c r="I168" s="29" t="n">
        <v>226.46</v>
      </c>
      <c r="J168" s="29" t="n">
        <v>404.71</v>
      </c>
      <c r="K168" s="30" t="n">
        <v>507.4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/>
      <c r="G169" s="29" t="n">
        <v>46.67</v>
      </c>
      <c r="H169" s="29" t="n">
        <v>89.33</v>
      </c>
      <c r="I169" s="29" t="n">
        <v>225.5</v>
      </c>
      <c r="J169" s="29" t="n">
        <v>403.83</v>
      </c>
      <c r="K169" s="30" t="n">
        <v>506.5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/>
      <c r="G170" s="29" t="n">
        <v>46.63</v>
      </c>
      <c r="H170" s="29" t="n">
        <v>88.25</v>
      </c>
      <c r="I170" s="29" t="n">
        <v>224.54</v>
      </c>
      <c r="J170" s="29" t="n">
        <v>402.96</v>
      </c>
      <c r="K170" s="30" t="n">
        <v>505.6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/>
      <c r="G171" s="29" t="n">
        <v>46.58</v>
      </c>
      <c r="H171" s="29" t="n">
        <v>87.17</v>
      </c>
      <c r="I171" s="29" t="n">
        <v>223.58</v>
      </c>
      <c r="J171" s="29" t="n">
        <v>402.08</v>
      </c>
      <c r="K171" s="30" t="n">
        <v>504.67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/>
      <c r="G172" s="29" t="n">
        <v>46.54</v>
      </c>
      <c r="H172" s="29" t="n">
        <v>86.08</v>
      </c>
      <c r="I172" s="29" t="n">
        <v>222.63</v>
      </c>
      <c r="J172" s="29" t="n">
        <v>401.21</v>
      </c>
      <c r="K172" s="30" t="n">
        <v>503.7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/>
      <c r="G173" s="29" t="n">
        <v>46.5</v>
      </c>
      <c r="H173" s="29" t="n">
        <v>85</v>
      </c>
      <c r="I173" s="29" t="n">
        <v>221.67</v>
      </c>
      <c r="J173" s="29" t="n">
        <v>400.33</v>
      </c>
      <c r="K173" s="30" t="n">
        <v>502.8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/>
      <c r="G174" s="29" t="n">
        <v>46.46</v>
      </c>
      <c r="H174" s="29" t="n">
        <v>83.92</v>
      </c>
      <c r="I174" s="29" t="n">
        <v>220.71</v>
      </c>
      <c r="J174" s="29" t="n">
        <v>399.46</v>
      </c>
      <c r="K174" s="30" t="n">
        <v>501.87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/>
      <c r="G175" s="29" t="n">
        <v>46.42</v>
      </c>
      <c r="H175" s="29" t="n">
        <v>82.83</v>
      </c>
      <c r="I175" s="29" t="n">
        <v>219.75</v>
      </c>
      <c r="J175" s="29" t="n">
        <v>398.58</v>
      </c>
      <c r="K175" s="30" t="n">
        <v>500.9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/>
      <c r="G176" s="29" t="n">
        <v>46.38</v>
      </c>
      <c r="H176" s="29" t="n">
        <v>81.75</v>
      </c>
      <c r="I176" s="29" t="n">
        <v>218.79</v>
      </c>
      <c r="J176" s="29" t="n">
        <v>397.71</v>
      </c>
      <c r="K176" s="30" t="n">
        <v>500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/>
      <c r="G177" s="29" t="n">
        <v>46.33</v>
      </c>
      <c r="H177" s="29" t="n">
        <v>80.67</v>
      </c>
      <c r="I177" s="29" t="n">
        <v>217.83</v>
      </c>
      <c r="J177" s="29" t="n">
        <v>396.83</v>
      </c>
      <c r="K177" s="30" t="n">
        <v>499.07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/>
      <c r="G178" s="29" t="n">
        <v>46.29</v>
      </c>
      <c r="H178" s="29" t="n">
        <v>79.58</v>
      </c>
      <c r="I178" s="29" t="n">
        <v>216.88</v>
      </c>
      <c r="J178" s="29" t="n">
        <v>395.96</v>
      </c>
      <c r="K178" s="30" t="n">
        <v>498.1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/>
      <c r="G179" s="29" t="n">
        <v>46.25</v>
      </c>
      <c r="H179" s="29" t="n">
        <v>79.51</v>
      </c>
      <c r="I179" s="29" t="n">
        <v>215.92</v>
      </c>
      <c r="J179" s="29" t="n">
        <v>395.08</v>
      </c>
      <c r="K179" s="30" t="n">
        <v>497.2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/>
      <c r="G180" s="29" t="n">
        <v>46.21</v>
      </c>
      <c r="H180" s="29" t="n">
        <v>79.43</v>
      </c>
      <c r="I180" s="29" t="n">
        <v>214.96</v>
      </c>
      <c r="J180" s="29" t="n">
        <v>394.21</v>
      </c>
      <c r="K180" s="30" t="n">
        <v>496.27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/>
      <c r="G181" s="29" t="n">
        <v>46.17</v>
      </c>
      <c r="H181" s="29" t="n">
        <v>79.36</v>
      </c>
      <c r="I181" s="29" t="n">
        <v>214</v>
      </c>
      <c r="J181" s="29" t="n">
        <v>393.33</v>
      </c>
      <c r="K181" s="30" t="n">
        <v>495.3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/>
      <c r="G182" s="29" t="n">
        <v>46.13</v>
      </c>
      <c r="H182" s="29" t="n">
        <v>79.28</v>
      </c>
      <c r="I182" s="29" t="n">
        <v>213.04</v>
      </c>
      <c r="J182" s="29" t="n">
        <v>392.46</v>
      </c>
      <c r="K182" s="30" t="n">
        <v>494.4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/>
      <c r="G183" s="29" t="n">
        <v>46.08</v>
      </c>
      <c r="H183" s="29" t="n">
        <v>79.21</v>
      </c>
      <c r="I183" s="29" t="n">
        <v>212.08</v>
      </c>
      <c r="J183" s="29" t="n">
        <v>391.58</v>
      </c>
      <c r="K183" s="30" t="n">
        <v>493.4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/>
      <c r="G184" s="29" t="n">
        <v>46.04</v>
      </c>
      <c r="H184" s="29" t="n">
        <v>79.13</v>
      </c>
      <c r="I184" s="29" t="n">
        <v>211.13</v>
      </c>
      <c r="J184" s="29" t="n">
        <v>390.71</v>
      </c>
      <c r="K184" s="30" t="n">
        <v>492.5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/>
      <c r="G185" s="29" t="n">
        <v>46</v>
      </c>
      <c r="H185" s="29" t="n">
        <v>79.06</v>
      </c>
      <c r="I185" s="29" t="n">
        <v>210.17</v>
      </c>
      <c r="J185" s="29" t="n">
        <v>389.83</v>
      </c>
      <c r="K185" s="30" t="n">
        <v>491.6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/>
      <c r="G186" s="29" t="n">
        <v>45.96</v>
      </c>
      <c r="H186" s="29" t="n">
        <v>78.98</v>
      </c>
      <c r="I186" s="29" t="n">
        <v>209.21</v>
      </c>
      <c r="J186" s="29" t="n">
        <v>388.96</v>
      </c>
      <c r="K186" s="30" t="n">
        <v>490.67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/>
      <c r="G187" s="29" t="n">
        <v>45.92</v>
      </c>
      <c r="H187" s="29" t="n">
        <v>78.91</v>
      </c>
      <c r="I187" s="29" t="n">
        <v>208.25</v>
      </c>
      <c r="J187" s="29" t="n">
        <v>388.08</v>
      </c>
      <c r="K187" s="30" t="n">
        <v>489.7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/>
      <c r="G188" s="29" t="n">
        <v>45.88</v>
      </c>
      <c r="H188" s="29" t="n">
        <v>78.83</v>
      </c>
      <c r="I188" s="29" t="n">
        <v>207.29</v>
      </c>
      <c r="J188" s="29" t="n">
        <v>387.21</v>
      </c>
      <c r="K188" s="30" t="n">
        <v>488.8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/>
      <c r="G189" s="29" t="n">
        <v>45.83</v>
      </c>
      <c r="H189" s="29" t="n">
        <v>78.76</v>
      </c>
      <c r="I189" s="29" t="n">
        <v>206.33</v>
      </c>
      <c r="J189" s="29" t="n">
        <v>386.33</v>
      </c>
      <c r="K189" s="30" t="n">
        <v>487.87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/>
      <c r="G190" s="29" t="n">
        <v>45.79</v>
      </c>
      <c r="H190" s="29" t="n">
        <v>78.68</v>
      </c>
      <c r="I190" s="29" t="n">
        <v>205.38</v>
      </c>
      <c r="J190" s="29" t="n">
        <v>385.46</v>
      </c>
      <c r="K190" s="30" t="n">
        <v>486.9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/>
      <c r="G191" s="29" t="n">
        <v>45.75</v>
      </c>
      <c r="H191" s="29" t="n">
        <v>78.61</v>
      </c>
      <c r="I191" s="29" t="n">
        <v>204.42</v>
      </c>
      <c r="J191" s="29" t="n">
        <v>384.58</v>
      </c>
      <c r="K191" s="30" t="n">
        <v>486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/>
      <c r="G192" s="29" t="n">
        <v>45.71</v>
      </c>
      <c r="H192" s="29" t="n">
        <v>78.53</v>
      </c>
      <c r="I192" s="29" t="n">
        <v>203.46</v>
      </c>
      <c r="J192" s="29" t="n">
        <v>383.71</v>
      </c>
      <c r="K192" s="30" t="n">
        <v>485.07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/>
      <c r="G193" s="29" t="n">
        <v>45.67</v>
      </c>
      <c r="H193" s="29" t="n">
        <v>78.46</v>
      </c>
      <c r="I193" s="29" t="n">
        <v>202.5</v>
      </c>
      <c r="J193" s="29" t="n">
        <v>382.83</v>
      </c>
      <c r="K193" s="30" t="n">
        <v>484.1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/>
      <c r="G194" s="29" t="n">
        <v>45.63</v>
      </c>
      <c r="H194" s="29" t="n">
        <v>78.38</v>
      </c>
      <c r="I194" s="29" t="n">
        <v>201.54</v>
      </c>
      <c r="J194" s="29" t="n">
        <v>381.96</v>
      </c>
      <c r="K194" s="30" t="n">
        <v>483.2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/>
      <c r="G195" s="29" t="n">
        <v>45.58</v>
      </c>
      <c r="H195" s="29" t="n">
        <v>78.31</v>
      </c>
      <c r="I195" s="29" t="n">
        <v>200.58</v>
      </c>
      <c r="J195" s="29" t="n">
        <v>381.08</v>
      </c>
      <c r="K195" s="30" t="n">
        <v>482.27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/>
      <c r="G196" s="29" t="n">
        <v>45.54</v>
      </c>
      <c r="H196" s="29" t="n">
        <v>78.23</v>
      </c>
      <c r="I196" s="29" t="n">
        <v>199.63</v>
      </c>
      <c r="J196" s="29" t="n">
        <v>380.21</v>
      </c>
      <c r="K196" s="30" t="n">
        <v>481.3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/>
      <c r="G197" s="29" t="n">
        <v>45.5</v>
      </c>
      <c r="H197" s="29" t="n">
        <v>78.16</v>
      </c>
      <c r="I197" s="29" t="n">
        <v>198.67</v>
      </c>
      <c r="J197" s="29" t="n">
        <v>379.33</v>
      </c>
      <c r="K197" s="30" t="n">
        <v>480.4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/>
      <c r="G198" s="29" t="n">
        <v>45.46</v>
      </c>
      <c r="H198" s="29" t="n">
        <v>78.08</v>
      </c>
      <c r="I198" s="29" t="n">
        <v>197.71</v>
      </c>
      <c r="J198" s="29" t="n">
        <v>378.46</v>
      </c>
      <c r="K198" s="30" t="n">
        <v>479.4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/>
      <c r="G199" s="29" t="n">
        <v>45.42</v>
      </c>
      <c r="H199" s="29" t="n">
        <v>78.01</v>
      </c>
      <c r="I199" s="29" t="n">
        <v>196.75</v>
      </c>
      <c r="J199" s="29" t="n">
        <v>377.58</v>
      </c>
      <c r="K199" s="30" t="n">
        <v>478.5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/>
      <c r="G200" s="29" t="n">
        <v>45.38</v>
      </c>
      <c r="H200" s="29" t="n">
        <v>77.93</v>
      </c>
      <c r="I200" s="29" t="n">
        <v>195.79</v>
      </c>
      <c r="J200" s="29" t="n">
        <v>376.71</v>
      </c>
      <c r="K200" s="30" t="n">
        <v>477.6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/>
      <c r="G201" s="29" t="n">
        <v>45.33</v>
      </c>
      <c r="H201" s="29" t="n">
        <v>77.86</v>
      </c>
      <c r="I201" s="29" t="n">
        <v>194.83</v>
      </c>
      <c r="J201" s="29" t="n">
        <v>375.83</v>
      </c>
      <c r="K201" s="30" t="n">
        <v>476.67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/>
      <c r="G202" s="29" t="n">
        <v>45.29</v>
      </c>
      <c r="H202" s="29" t="n">
        <v>77.78</v>
      </c>
      <c r="I202" s="29" t="n">
        <v>193.88</v>
      </c>
      <c r="J202" s="29" t="n">
        <v>374.96</v>
      </c>
      <c r="K202" s="30" t="n">
        <v>475.7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/>
      <c r="G203" s="29" t="n">
        <v>45.25</v>
      </c>
      <c r="H203" s="29" t="n">
        <v>77.71</v>
      </c>
      <c r="I203" s="29" t="n">
        <v>192.92</v>
      </c>
      <c r="J203" s="29" t="n">
        <v>374.08</v>
      </c>
      <c r="K203" s="30" t="n">
        <v>474.8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/>
      <c r="G204" s="29" t="n">
        <v>45.21</v>
      </c>
      <c r="H204" s="29" t="n">
        <v>77.63</v>
      </c>
      <c r="I204" s="29" t="n">
        <v>191.96</v>
      </c>
      <c r="J204" s="29" t="n">
        <v>373.21</v>
      </c>
      <c r="K204" s="30" t="n">
        <v>473.87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/>
      <c r="G205" s="29" t="n">
        <v>45.17</v>
      </c>
      <c r="H205" s="29" t="n">
        <v>77.56</v>
      </c>
      <c r="I205" s="29" t="n">
        <v>191</v>
      </c>
      <c r="J205" s="29" t="n">
        <v>372.33</v>
      </c>
      <c r="K205" s="30" t="n">
        <v>472.9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/>
      <c r="G206" s="29" t="n">
        <v>45.13</v>
      </c>
      <c r="H206" s="29" t="n">
        <v>77.48</v>
      </c>
      <c r="I206" s="29" t="n">
        <v>190.04</v>
      </c>
      <c r="J206" s="29" t="n">
        <v>371.46</v>
      </c>
      <c r="K206" s="30" t="n">
        <v>472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/>
      <c r="G207" s="29" t="n">
        <v>45.08</v>
      </c>
      <c r="H207" s="29" t="n">
        <v>77.41</v>
      </c>
      <c r="I207" s="29" t="n">
        <v>189.08</v>
      </c>
      <c r="J207" s="29" t="n">
        <v>370.58</v>
      </c>
      <c r="K207" s="30" t="n">
        <v>471.07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/>
      <c r="G208" s="29" t="n">
        <v>45.04</v>
      </c>
      <c r="H208" s="29" t="n">
        <v>77.33</v>
      </c>
      <c r="I208" s="29" t="n">
        <v>188.13</v>
      </c>
      <c r="J208" s="29" t="n">
        <v>369.71</v>
      </c>
      <c r="K208" s="30" t="n">
        <v>470.1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/>
      <c r="G209" s="29" t="n">
        <v>45</v>
      </c>
      <c r="H209" s="29" t="n">
        <v>77.26</v>
      </c>
      <c r="I209" s="29" t="n">
        <v>187.17</v>
      </c>
      <c r="J209" s="29" t="n">
        <v>368.83</v>
      </c>
      <c r="K209" s="30" t="n">
        <v>469.2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/>
      <c r="G210" s="29" t="n">
        <v>44.96</v>
      </c>
      <c r="H210" s="29" t="n">
        <v>77.18</v>
      </c>
      <c r="I210" s="29" t="n">
        <v>186.21</v>
      </c>
      <c r="J210" s="29" t="n">
        <v>367.96</v>
      </c>
      <c r="K210" s="30" t="n">
        <v>468.27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/>
      <c r="G211" s="29" t="n">
        <v>44.92</v>
      </c>
      <c r="H211" s="29" t="n">
        <v>77.11</v>
      </c>
      <c r="I211" s="29" t="n">
        <v>185.25</v>
      </c>
      <c r="J211" s="29" t="n">
        <v>367.08</v>
      </c>
      <c r="K211" s="30" t="n">
        <v>467.3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/>
      <c r="G212" s="29" t="n">
        <v>44.88</v>
      </c>
      <c r="H212" s="29" t="n">
        <v>77.03</v>
      </c>
      <c r="I212" s="29" t="n">
        <v>184.29</v>
      </c>
      <c r="J212" s="29" t="n">
        <v>366.21</v>
      </c>
      <c r="K212" s="30" t="n">
        <v>466.4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/>
      <c r="G213" s="29" t="n">
        <v>44.83</v>
      </c>
      <c r="H213" s="29" t="n">
        <v>76.96</v>
      </c>
      <c r="I213" s="29" t="n">
        <v>183.33</v>
      </c>
      <c r="J213" s="29" t="n">
        <v>365.33</v>
      </c>
      <c r="K213" s="30" t="n">
        <v>465.4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/>
      <c r="G214" s="29" t="n">
        <v>44.79</v>
      </c>
      <c r="H214" s="29" t="n">
        <v>76.88</v>
      </c>
      <c r="I214" s="29" t="n">
        <v>182.38</v>
      </c>
      <c r="J214" s="29" t="n">
        <v>364.46</v>
      </c>
      <c r="K214" s="30" t="n">
        <v>464.5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/>
      <c r="G215" s="29" t="n">
        <v>44.75</v>
      </c>
      <c r="H215" s="29" t="n">
        <v>76.81</v>
      </c>
      <c r="I215" s="29" t="n">
        <v>181.42</v>
      </c>
      <c r="J215" s="29" t="n">
        <v>363.58</v>
      </c>
      <c r="K215" s="30" t="n">
        <v>463.6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/>
      <c r="G216" s="29" t="n">
        <v>44.71</v>
      </c>
      <c r="H216" s="29" t="n">
        <v>76.73</v>
      </c>
      <c r="I216" s="29" t="n">
        <v>180.46</v>
      </c>
      <c r="J216" s="29" t="n">
        <v>362.71</v>
      </c>
      <c r="K216" s="30" t="n">
        <v>462.67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/>
      <c r="G217" s="29" t="n">
        <v>44.67</v>
      </c>
      <c r="H217" s="29" t="n">
        <v>76.66</v>
      </c>
      <c r="I217" s="29" t="n">
        <v>179.5</v>
      </c>
      <c r="J217" s="29" t="n">
        <v>361.83</v>
      </c>
      <c r="K217" s="30" t="n">
        <v>461.7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/>
      <c r="G218" s="29" t="n">
        <v>44.63</v>
      </c>
      <c r="H218" s="29" t="n">
        <v>76.58</v>
      </c>
      <c r="I218" s="29" t="n">
        <v>178.54</v>
      </c>
      <c r="J218" s="29" t="n">
        <v>360.96</v>
      </c>
      <c r="K218" s="30" t="n">
        <v>460.8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/>
      <c r="G219" s="29" t="n">
        <v>44.58</v>
      </c>
      <c r="H219" s="29" t="n">
        <v>76.51</v>
      </c>
      <c r="I219" s="29" t="n">
        <v>177.58</v>
      </c>
      <c r="J219" s="29" t="n">
        <v>360.08</v>
      </c>
      <c r="K219" s="30" t="n">
        <v>459.87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/>
      <c r="G220" s="29" t="n">
        <v>44.54</v>
      </c>
      <c r="H220" s="29" t="n">
        <v>76.43</v>
      </c>
      <c r="I220" s="29" t="n">
        <v>176.63</v>
      </c>
      <c r="J220" s="29" t="n">
        <v>359.21</v>
      </c>
      <c r="K220" s="30" t="n">
        <v>458.9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/>
      <c r="G221" s="29" t="n">
        <v>44.5</v>
      </c>
      <c r="H221" s="29" t="n">
        <v>76.36</v>
      </c>
      <c r="I221" s="29" t="n">
        <v>175.67</v>
      </c>
      <c r="J221" s="29" t="n">
        <v>358.33</v>
      </c>
      <c r="K221" s="30" t="n">
        <v>458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/>
      <c r="G222" s="29" t="n">
        <v>44.46</v>
      </c>
      <c r="H222" s="29" t="n">
        <v>76.28</v>
      </c>
      <c r="I222" s="29" t="n">
        <v>174.71</v>
      </c>
      <c r="J222" s="29" t="n">
        <v>357.46</v>
      </c>
      <c r="K222" s="30" t="n">
        <v>457.07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/>
      <c r="G223" s="29" t="n">
        <v>44.42</v>
      </c>
      <c r="H223" s="29" t="n">
        <v>76.21</v>
      </c>
      <c r="I223" s="29" t="n">
        <v>173.75</v>
      </c>
      <c r="J223" s="29" t="n">
        <v>356.58</v>
      </c>
      <c r="K223" s="30" t="n">
        <v>456.1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/>
      <c r="G224" s="29" t="n">
        <v>44.38</v>
      </c>
      <c r="H224" s="29" t="n">
        <v>76.13</v>
      </c>
      <c r="I224" s="29" t="n">
        <v>172.79</v>
      </c>
      <c r="J224" s="29" t="n">
        <v>355.71</v>
      </c>
      <c r="K224" s="30" t="n">
        <v>455.2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/>
      <c r="G225" s="29" t="n">
        <v>44.33</v>
      </c>
      <c r="H225" s="29" t="n">
        <v>76.06</v>
      </c>
      <c r="I225" s="29" t="n">
        <v>171.83</v>
      </c>
      <c r="J225" s="29" t="n">
        <v>354.83</v>
      </c>
      <c r="K225" s="30" t="n">
        <v>454.27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/>
      <c r="G226" s="29" t="n">
        <v>44.29</v>
      </c>
      <c r="H226" s="29" t="n">
        <v>75.98</v>
      </c>
      <c r="I226" s="29" t="n">
        <v>170.88</v>
      </c>
      <c r="J226" s="29" t="n">
        <v>353.96</v>
      </c>
      <c r="K226" s="30" t="n">
        <v>453.3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/>
      <c r="G227" s="29" t="n">
        <v>44.25</v>
      </c>
      <c r="H227" s="29" t="n">
        <v>75.91</v>
      </c>
      <c r="I227" s="29" t="n">
        <v>169.92</v>
      </c>
      <c r="J227" s="29" t="n">
        <v>353.08</v>
      </c>
      <c r="K227" s="30" t="n">
        <v>452.4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/>
      <c r="G228" s="29" t="n">
        <v>44.21</v>
      </c>
      <c r="H228" s="29" t="n">
        <v>75.83</v>
      </c>
      <c r="I228" s="29" t="n">
        <v>168.96</v>
      </c>
      <c r="J228" s="29" t="n">
        <v>352.21</v>
      </c>
      <c r="K228" s="30" t="n">
        <v>451.4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/>
      <c r="G229" s="29" t="n">
        <v>44.17</v>
      </c>
      <c r="H229" s="29" t="n">
        <v>75.76</v>
      </c>
      <c r="I229" s="29" t="n">
        <v>168</v>
      </c>
      <c r="J229" s="29" t="n">
        <v>351.33</v>
      </c>
      <c r="K229" s="30" t="n">
        <v>450.5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/>
      <c r="G230" s="29" t="n">
        <v>44.13</v>
      </c>
      <c r="H230" s="29" t="n">
        <v>75.68</v>
      </c>
      <c r="I230" s="29" t="n">
        <v>167.04</v>
      </c>
      <c r="J230" s="29" t="n">
        <v>350.46</v>
      </c>
      <c r="K230" s="30" t="n">
        <v>449.6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/>
      <c r="G231" s="29" t="n">
        <v>44.08</v>
      </c>
      <c r="H231" s="29" t="n">
        <v>75.61</v>
      </c>
      <c r="I231" s="29" t="n">
        <v>166.08</v>
      </c>
      <c r="J231" s="29" t="n">
        <v>349.58</v>
      </c>
      <c r="K231" s="30" t="n">
        <v>448.67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/>
      <c r="G232" s="29" t="n">
        <v>44.04</v>
      </c>
      <c r="H232" s="29" t="n">
        <v>75.53</v>
      </c>
      <c r="I232" s="29" t="n">
        <v>165.13</v>
      </c>
      <c r="J232" s="29" t="n">
        <v>348.71</v>
      </c>
      <c r="K232" s="30" t="n">
        <v>447.7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/>
      <c r="G233" s="29" t="n">
        <v>44</v>
      </c>
      <c r="H233" s="29" t="n">
        <v>75.46</v>
      </c>
      <c r="I233" s="29" t="n">
        <v>164.17</v>
      </c>
      <c r="J233" s="29" t="n">
        <v>347.83</v>
      </c>
      <c r="K233" s="30" t="n">
        <v>446.8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/>
      <c r="G234" s="29" t="n">
        <v>43.96</v>
      </c>
      <c r="H234" s="29" t="n">
        <v>75.38</v>
      </c>
      <c r="I234" s="29" t="n">
        <v>163.21</v>
      </c>
      <c r="J234" s="29" t="n">
        <v>346.96</v>
      </c>
      <c r="K234" s="30" t="n">
        <v>445.87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/>
      <c r="G235" s="29" t="n">
        <v>43.92</v>
      </c>
      <c r="H235" s="29" t="n">
        <v>75.31</v>
      </c>
      <c r="I235" s="29" t="n">
        <v>162.25</v>
      </c>
      <c r="J235" s="29" t="n">
        <v>346.08</v>
      </c>
      <c r="K235" s="30" t="n">
        <v>444.9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/>
      <c r="G236" s="29" t="n">
        <v>43.88</v>
      </c>
      <c r="H236" s="29" t="n">
        <v>75.23</v>
      </c>
      <c r="I236" s="29" t="n">
        <v>162.13</v>
      </c>
      <c r="J236" s="29" t="n">
        <v>345.21</v>
      </c>
      <c r="K236" s="30" t="n">
        <v>444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/>
      <c r="G237" s="29" t="n">
        <v>43.83</v>
      </c>
      <c r="H237" s="29" t="n">
        <v>75.16</v>
      </c>
      <c r="I237" s="29" t="n">
        <v>162.02</v>
      </c>
      <c r="J237" s="29" t="n">
        <v>344.33</v>
      </c>
      <c r="K237" s="30" t="n">
        <v>443.07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/>
      <c r="G238" s="29" t="n">
        <v>43.79</v>
      </c>
      <c r="H238" s="29" t="n">
        <v>75.08</v>
      </c>
      <c r="I238" s="29" t="n">
        <v>161.9</v>
      </c>
      <c r="J238" s="29" t="n">
        <v>343.46</v>
      </c>
      <c r="K238" s="30" t="n">
        <v>442.1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/>
      <c r="G239" s="29" t="n">
        <v>43.75</v>
      </c>
      <c r="H239" s="29" t="n">
        <v>75.01</v>
      </c>
      <c r="I239" s="29" t="n">
        <v>161.78</v>
      </c>
      <c r="J239" s="29" t="n">
        <v>342.58</v>
      </c>
      <c r="K239" s="30" t="n">
        <v>441.2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/>
      <c r="G240" s="29" t="n">
        <v>43.71</v>
      </c>
      <c r="H240" s="29" t="n">
        <v>74.93</v>
      </c>
      <c r="I240" s="29" t="n">
        <v>161.67</v>
      </c>
      <c r="J240" s="29" t="n">
        <v>341.71</v>
      </c>
      <c r="K240" s="30" t="n">
        <v>440.27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/>
      <c r="G241" s="29" t="n">
        <v>43.67</v>
      </c>
      <c r="H241" s="29" t="n">
        <v>74.86</v>
      </c>
      <c r="I241" s="29" t="n">
        <v>161.55</v>
      </c>
      <c r="J241" s="29" t="n">
        <v>340.83</v>
      </c>
      <c r="K241" s="30" t="n">
        <v>439.3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/>
      <c r="G242" s="29" t="n">
        <v>43.63</v>
      </c>
      <c r="H242" s="29" t="n">
        <v>74.78</v>
      </c>
      <c r="I242" s="29" t="n">
        <v>161.43</v>
      </c>
      <c r="J242" s="29" t="n">
        <v>339.96</v>
      </c>
      <c r="K242" s="30" t="n">
        <v>438.4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/>
      <c r="G243" s="29" t="n">
        <v>43.58</v>
      </c>
      <c r="H243" s="29" t="n">
        <v>74.71</v>
      </c>
      <c r="I243" s="29" t="n">
        <v>161.32</v>
      </c>
      <c r="J243" s="29" t="n">
        <v>339.08</v>
      </c>
      <c r="K243" s="30" t="n">
        <v>437.4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/>
      <c r="G244" s="29" t="n">
        <v>43.54</v>
      </c>
      <c r="H244" s="29" t="n">
        <v>74.63</v>
      </c>
      <c r="I244" s="29" t="n">
        <v>161.2</v>
      </c>
      <c r="J244" s="29" t="n">
        <v>338.21</v>
      </c>
      <c r="K244" s="30" t="n">
        <v>436.5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/>
      <c r="G245" s="29" t="n">
        <v>43.5</v>
      </c>
      <c r="H245" s="29" t="n">
        <v>74.56</v>
      </c>
      <c r="I245" s="29" t="n">
        <v>161.08</v>
      </c>
      <c r="J245" s="29" t="n">
        <v>337.33</v>
      </c>
      <c r="K245" s="30" t="n">
        <v>435.6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/>
      <c r="G246" s="29" t="n">
        <v>43.46</v>
      </c>
      <c r="H246" s="29" t="n">
        <v>74.48</v>
      </c>
      <c r="I246" s="29" t="n">
        <v>160.97</v>
      </c>
      <c r="J246" s="29" t="n">
        <v>336.46</v>
      </c>
      <c r="K246" s="30" t="n">
        <v>434.67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/>
      <c r="G247" s="29" t="n">
        <v>43.42</v>
      </c>
      <c r="H247" s="29" t="n">
        <v>74.41</v>
      </c>
      <c r="I247" s="29" t="n">
        <v>160.85</v>
      </c>
      <c r="J247" s="29" t="n">
        <v>335.58</v>
      </c>
      <c r="K247" s="30" t="n">
        <v>433.7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/>
      <c r="G248" s="29" t="n">
        <v>43.38</v>
      </c>
      <c r="H248" s="29" t="n">
        <v>74.33</v>
      </c>
      <c r="I248" s="29" t="n">
        <v>160.73</v>
      </c>
      <c r="J248" s="29" t="n">
        <v>334.71</v>
      </c>
      <c r="K248" s="30" t="n">
        <v>432.8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/>
      <c r="G249" s="29" t="n">
        <v>43.33</v>
      </c>
      <c r="H249" s="29" t="n">
        <v>74.26</v>
      </c>
      <c r="I249" s="29" t="n">
        <v>160.62</v>
      </c>
      <c r="J249" s="29" t="n">
        <v>333.83</v>
      </c>
      <c r="K249" s="30" t="n">
        <v>431.87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/>
      <c r="G250" s="29" t="n">
        <v>43.29</v>
      </c>
      <c r="H250" s="29" t="n">
        <v>74.18</v>
      </c>
      <c r="I250" s="29" t="n">
        <v>160.5</v>
      </c>
      <c r="J250" s="29" t="n">
        <v>332.2</v>
      </c>
      <c r="K250" s="30" t="n">
        <v>431.7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/>
      <c r="G251" s="29" t="n">
        <v>43.25</v>
      </c>
      <c r="H251" s="29" t="n">
        <v>74.11</v>
      </c>
      <c r="I251" s="29" t="n">
        <v>160.38</v>
      </c>
      <c r="J251" s="29" t="n">
        <v>330.57</v>
      </c>
      <c r="K251" s="30" t="n">
        <v>431.6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/>
      <c r="G252" s="29" t="n">
        <v>43.21</v>
      </c>
      <c r="H252" s="29" t="n">
        <v>74.03</v>
      </c>
      <c r="I252" s="29" t="n">
        <v>160.27</v>
      </c>
      <c r="J252" s="29" t="n">
        <v>328.93</v>
      </c>
      <c r="K252" s="30" t="n">
        <v>431.47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/>
      <c r="G253" s="29" t="n">
        <v>43.17</v>
      </c>
      <c r="H253" s="29" t="n">
        <v>73.96</v>
      </c>
      <c r="I253" s="29" t="n">
        <v>160.15</v>
      </c>
      <c r="J253" s="29" t="n">
        <v>327.3</v>
      </c>
      <c r="K253" s="30" t="n">
        <v>431.3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/>
      <c r="G254" s="29" t="n">
        <v>43.13</v>
      </c>
      <c r="H254" s="29" t="n">
        <v>73.88</v>
      </c>
      <c r="I254" s="29" t="n">
        <v>160.03</v>
      </c>
      <c r="J254" s="29" t="n">
        <v>325.67</v>
      </c>
      <c r="K254" s="30" t="n">
        <v>431.2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/>
      <c r="G255" s="29" t="n">
        <v>43.08</v>
      </c>
      <c r="H255" s="29" t="n">
        <v>73.81</v>
      </c>
      <c r="I255" s="29" t="n">
        <v>159.92</v>
      </c>
      <c r="J255" s="29" t="n">
        <v>324.03</v>
      </c>
      <c r="K255" s="30" t="n">
        <v>431.0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/>
      <c r="G256" s="29" t="n">
        <v>43.04</v>
      </c>
      <c r="H256" s="29" t="n">
        <v>73.73</v>
      </c>
      <c r="I256" s="29" t="n">
        <v>159.8</v>
      </c>
      <c r="J256" s="29" t="n">
        <v>322.4</v>
      </c>
      <c r="K256" s="30" t="n">
        <v>430.9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/>
      <c r="G257" s="29" t="n">
        <v>43</v>
      </c>
      <c r="H257" s="29" t="n">
        <v>73.66</v>
      </c>
      <c r="I257" s="29" t="n">
        <v>159.68</v>
      </c>
      <c r="J257" s="29" t="n">
        <v>320.77</v>
      </c>
      <c r="K257" s="30" t="n">
        <v>430.8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/>
      <c r="G258" s="29" t="n">
        <v>42.96</v>
      </c>
      <c r="H258" s="29" t="n">
        <v>73.58</v>
      </c>
      <c r="I258" s="29" t="n">
        <v>159.57</v>
      </c>
      <c r="J258" s="29" t="n">
        <v>319.13</v>
      </c>
      <c r="K258" s="30" t="n">
        <v>430.67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/>
      <c r="G259" s="29" t="n">
        <v>42.92</v>
      </c>
      <c r="H259" s="29" t="n">
        <v>73.51</v>
      </c>
      <c r="I259" s="29" t="n">
        <v>159.45</v>
      </c>
      <c r="J259" s="29" t="n">
        <v>317.5</v>
      </c>
      <c r="K259" s="30" t="n">
        <v>430.5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/>
      <c r="G260" s="29" t="n">
        <v>42.88</v>
      </c>
      <c r="H260" s="29" t="n">
        <v>73.43</v>
      </c>
      <c r="I260" s="29" t="n">
        <v>159.33</v>
      </c>
      <c r="J260" s="29" t="n">
        <v>315.87</v>
      </c>
      <c r="K260" s="30" t="n">
        <v>430.4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/>
      <c r="G261" s="29" t="n">
        <v>42.83</v>
      </c>
      <c r="H261" s="29" t="n">
        <v>73.36</v>
      </c>
      <c r="I261" s="29" t="n">
        <v>159.22</v>
      </c>
      <c r="J261" s="29" t="n">
        <v>314.23</v>
      </c>
      <c r="K261" s="30" t="n">
        <v>430.27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/>
      <c r="G262" s="29" t="n">
        <v>42.79</v>
      </c>
      <c r="H262" s="29" t="n">
        <v>73.28</v>
      </c>
      <c r="I262" s="29" t="n">
        <v>159.1</v>
      </c>
      <c r="J262" s="29" t="n">
        <v>312.6</v>
      </c>
      <c r="K262" s="30" t="n">
        <v>430.1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/>
      <c r="G263" s="29" t="n">
        <v>42.75</v>
      </c>
      <c r="H263" s="29" t="n">
        <v>73.21</v>
      </c>
      <c r="I263" s="29" t="n">
        <v>158.98</v>
      </c>
      <c r="J263" s="29" t="n">
        <v>310.97</v>
      </c>
      <c r="K263" s="30" t="n">
        <v>430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/>
      <c r="G264" s="29" t="n">
        <v>42.71</v>
      </c>
      <c r="H264" s="29" t="n">
        <v>73.13</v>
      </c>
      <c r="I264" s="29" t="n">
        <v>158.87</v>
      </c>
      <c r="J264" s="29" t="n">
        <v>309.33</v>
      </c>
      <c r="K264" s="30" t="n">
        <v>429.87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/>
      <c r="G265" s="29" t="n">
        <v>42.67</v>
      </c>
      <c r="H265" s="29" t="n">
        <v>73.06</v>
      </c>
      <c r="I265" s="29" t="n">
        <v>158.75</v>
      </c>
      <c r="J265" s="29" t="n">
        <v>307.7</v>
      </c>
      <c r="K265" s="30" t="n">
        <v>429.7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/>
      <c r="G266" s="29" t="n">
        <v>42.63</v>
      </c>
      <c r="H266" s="29" t="n">
        <v>72.98</v>
      </c>
      <c r="I266" s="29" t="n">
        <v>158.63</v>
      </c>
      <c r="J266" s="29" t="n">
        <v>306.07</v>
      </c>
      <c r="K266" s="30" t="n">
        <v>429.6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/>
      <c r="G267" s="29" t="n">
        <v>42.58</v>
      </c>
      <c r="H267" s="29" t="n">
        <v>72.91</v>
      </c>
      <c r="I267" s="29" t="n">
        <v>158.52</v>
      </c>
      <c r="J267" s="29" t="n">
        <v>304.43</v>
      </c>
      <c r="K267" s="30" t="n">
        <v>429.47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/>
      <c r="G268" s="29" t="n">
        <v>42.54</v>
      </c>
      <c r="H268" s="29" t="n">
        <v>72.83</v>
      </c>
      <c r="I268" s="29" t="n">
        <v>158.4</v>
      </c>
      <c r="J268" s="29" t="n">
        <v>302.8</v>
      </c>
      <c r="K268" s="30" t="n">
        <v>429.3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/>
      <c r="G269" s="29" t="n">
        <v>42.5</v>
      </c>
      <c r="H269" s="29" t="n">
        <v>72.76</v>
      </c>
      <c r="I269" s="29" t="n">
        <v>158.28</v>
      </c>
      <c r="J269" s="29" t="n">
        <v>301.17</v>
      </c>
      <c r="K269" s="30" t="n">
        <v>429.2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/>
      <c r="G270" s="29" t="n">
        <v>42.46</v>
      </c>
      <c r="H270" s="29" t="n">
        <v>72.68</v>
      </c>
      <c r="I270" s="29" t="n">
        <v>158.17</v>
      </c>
      <c r="J270" s="29" t="n">
        <v>299.53</v>
      </c>
      <c r="K270" s="30" t="n">
        <v>429.0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/>
      <c r="G271" s="29" t="n">
        <v>42.42</v>
      </c>
      <c r="H271" s="29" t="n">
        <v>72.61</v>
      </c>
      <c r="I271" s="29" t="n">
        <v>158.05</v>
      </c>
      <c r="J271" s="29" t="n">
        <v>297.9</v>
      </c>
      <c r="K271" s="30" t="n">
        <v>428.9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/>
      <c r="G272" s="29" t="n">
        <v>42.38</v>
      </c>
      <c r="H272" s="29" t="n">
        <v>72.53</v>
      </c>
      <c r="I272" s="29" t="n">
        <v>157.93</v>
      </c>
      <c r="J272" s="29" t="n">
        <v>296.27</v>
      </c>
      <c r="K272" s="30" t="n">
        <v>428.8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/>
      <c r="G273" s="29" t="n">
        <v>42.33</v>
      </c>
      <c r="H273" s="29" t="n">
        <v>72.46</v>
      </c>
      <c r="I273" s="29" t="n">
        <v>157.82</v>
      </c>
      <c r="J273" s="29" t="n">
        <v>294.63</v>
      </c>
      <c r="K273" s="30" t="n">
        <v>428.67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/>
      <c r="G274" s="29" t="n">
        <v>42.29</v>
      </c>
      <c r="H274" s="29" t="n">
        <v>72.38</v>
      </c>
      <c r="I274" s="29" t="n">
        <v>157.7</v>
      </c>
      <c r="J274" s="29" t="n">
        <v>293</v>
      </c>
      <c r="K274" s="30" t="n">
        <v>428.5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/>
      <c r="G275" s="29" t="n">
        <v>42.25</v>
      </c>
      <c r="H275" s="29" t="n">
        <v>72.31</v>
      </c>
      <c r="I275" s="29" t="n">
        <v>157.58</v>
      </c>
      <c r="J275" s="29" t="n">
        <v>291.37</v>
      </c>
      <c r="K275" s="30" t="n">
        <v>428.4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/>
      <c r="G276" s="29" t="n">
        <v>42.21</v>
      </c>
      <c r="H276" s="29" t="n">
        <v>72.23</v>
      </c>
      <c r="I276" s="29" t="n">
        <v>157.47</v>
      </c>
      <c r="J276" s="29" t="n">
        <v>289.73</v>
      </c>
      <c r="K276" s="30" t="n">
        <v>428.27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/>
      <c r="G277" s="29" t="n">
        <v>42.17</v>
      </c>
      <c r="H277" s="29" t="n">
        <v>72.16</v>
      </c>
      <c r="I277" s="29" t="n">
        <v>157.35</v>
      </c>
      <c r="J277" s="29" t="n">
        <v>288.1</v>
      </c>
      <c r="K277" s="30" t="n">
        <v>428.1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/>
      <c r="G278" s="29" t="n">
        <v>42.13</v>
      </c>
      <c r="H278" s="29" t="n">
        <v>72.08</v>
      </c>
      <c r="I278" s="29" t="n">
        <v>157.23</v>
      </c>
      <c r="J278" s="29" t="n">
        <v>286.47</v>
      </c>
      <c r="K278" s="30" t="n">
        <v>428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/>
      <c r="G279" s="29" t="n">
        <v>42.08</v>
      </c>
      <c r="H279" s="29" t="n">
        <v>72.01</v>
      </c>
      <c r="I279" s="29" t="n">
        <v>157.12</v>
      </c>
      <c r="J279" s="29" t="n">
        <v>284.83</v>
      </c>
      <c r="K279" s="30" t="n">
        <v>425.92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/>
      <c r="G280" s="29" t="n">
        <v>42.04</v>
      </c>
      <c r="H280" s="29" t="n">
        <v>71.93</v>
      </c>
      <c r="I280" s="29" t="n">
        <v>157</v>
      </c>
      <c r="J280" s="29" t="n">
        <v>283.2</v>
      </c>
      <c r="K280" s="30" t="n">
        <v>423.8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/>
      <c r="G281" s="29" t="n">
        <v>42</v>
      </c>
      <c r="H281" s="29" t="n">
        <v>71.86</v>
      </c>
      <c r="I281" s="29" t="n">
        <v>156.88</v>
      </c>
      <c r="J281" s="29" t="n">
        <v>281.57</v>
      </c>
      <c r="K281" s="30" t="n">
        <v>421.75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/>
      <c r="G282" s="29" t="n">
        <v>41.96</v>
      </c>
      <c r="H282" s="29" t="n">
        <v>71.78</v>
      </c>
      <c r="I282" s="29" t="n">
        <v>156.77</v>
      </c>
      <c r="J282" s="29" t="n">
        <v>279.93</v>
      </c>
      <c r="K282" s="30" t="n">
        <v>419.6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/>
      <c r="G283" s="29" t="n">
        <v>41.92</v>
      </c>
      <c r="H283" s="29" t="n">
        <v>71.71</v>
      </c>
      <c r="I283" s="29" t="n">
        <v>156.65</v>
      </c>
      <c r="J283" s="29" t="n">
        <v>278.3</v>
      </c>
      <c r="K283" s="30" t="n">
        <v>417.5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/>
      <c r="G284" s="29" t="n">
        <v>41.88</v>
      </c>
      <c r="H284" s="29" t="n">
        <v>71.63</v>
      </c>
      <c r="I284" s="29" t="n">
        <v>156.53</v>
      </c>
      <c r="J284" s="29" t="n">
        <v>276.67</v>
      </c>
      <c r="K284" s="30" t="n">
        <v>415.5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/>
      <c r="G285" s="29" t="n">
        <v>41.83</v>
      </c>
      <c r="H285" s="29" t="n">
        <v>71.56</v>
      </c>
      <c r="I285" s="29" t="n">
        <v>156.42</v>
      </c>
      <c r="J285" s="29" t="n">
        <v>275.03</v>
      </c>
      <c r="K285" s="30" t="n">
        <v>413.42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/>
      <c r="G286" s="29" t="n">
        <v>41.79</v>
      </c>
      <c r="H286" s="29" t="n">
        <v>71.48</v>
      </c>
      <c r="I286" s="29" t="n">
        <v>156.3</v>
      </c>
      <c r="J286" s="29" t="n">
        <v>273.4</v>
      </c>
      <c r="K286" s="30" t="n">
        <v>411.3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/>
      <c r="G287" s="29" t="n">
        <v>41.75</v>
      </c>
      <c r="H287" s="29" t="n">
        <v>71.41</v>
      </c>
      <c r="I287" s="29" t="n">
        <v>156.18</v>
      </c>
      <c r="J287" s="29" t="n">
        <v>271.77</v>
      </c>
      <c r="K287" s="30" t="n">
        <v>409.25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/>
      <c r="G288" s="29" t="n">
        <v>41.71</v>
      </c>
      <c r="H288" s="29" t="n">
        <v>71.33</v>
      </c>
      <c r="I288" s="29" t="n">
        <v>156.07</v>
      </c>
      <c r="J288" s="29" t="n">
        <v>270.13</v>
      </c>
      <c r="K288" s="30" t="n">
        <v>407.17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/>
      <c r="G289" s="29" t="n">
        <v>41.52</v>
      </c>
      <c r="H289" s="29" t="n">
        <v>71.08</v>
      </c>
      <c r="I289" s="29" t="n">
        <v>155.67</v>
      </c>
      <c r="J289" s="29" t="n">
        <v>268.5</v>
      </c>
      <c r="K289" s="30" t="n">
        <v>405.0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/>
      <c r="G290" s="29" t="n">
        <v>41.33</v>
      </c>
      <c r="H290" s="29" t="n">
        <v>70.82</v>
      </c>
      <c r="I290" s="29" t="n">
        <v>155.27</v>
      </c>
      <c r="J290" s="29" t="n">
        <v>266.87</v>
      </c>
      <c r="K290" s="30" t="n">
        <v>403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/>
      <c r="G291" s="29" t="n">
        <v>41.13</v>
      </c>
      <c r="H291" s="29" t="n">
        <v>70.56</v>
      </c>
      <c r="I291" s="29" t="n">
        <v>154.87</v>
      </c>
      <c r="J291" s="29" t="n">
        <v>265.23</v>
      </c>
      <c r="K291" s="30" t="n">
        <v>400.92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/>
      <c r="G292" s="29" t="n">
        <v>40.94</v>
      </c>
      <c r="H292" s="29" t="n">
        <v>70.3</v>
      </c>
      <c r="I292" s="29" t="n">
        <v>154.47</v>
      </c>
      <c r="J292" s="29" t="n">
        <v>263.6</v>
      </c>
      <c r="K292" s="30" t="n">
        <v>398.8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/>
      <c r="G293" s="29" t="n">
        <v>40.75</v>
      </c>
      <c r="H293" s="29" t="n">
        <v>70.04</v>
      </c>
      <c r="I293" s="29" t="n">
        <v>154.07</v>
      </c>
      <c r="J293" s="29" t="n">
        <v>261.97</v>
      </c>
      <c r="K293" s="30" t="n">
        <v>396.75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/>
      <c r="G294" s="29" t="n">
        <v>40.56</v>
      </c>
      <c r="H294" s="29" t="n">
        <v>69.78</v>
      </c>
      <c r="I294" s="29" t="n">
        <v>153.67</v>
      </c>
      <c r="J294" s="29" t="n">
        <v>260.33</v>
      </c>
      <c r="K294" s="30" t="n">
        <v>394.67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/>
      <c r="G295" s="29" t="n">
        <v>40.37</v>
      </c>
      <c r="H295" s="29" t="n">
        <v>69.53</v>
      </c>
      <c r="I295" s="29" t="n">
        <v>153.27</v>
      </c>
      <c r="J295" s="29" t="n">
        <v>258.7</v>
      </c>
      <c r="K295" s="30" t="n">
        <v>392.5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/>
      <c r="G296" s="29" t="n">
        <v>40.18</v>
      </c>
      <c r="H296" s="29" t="n">
        <v>69.27</v>
      </c>
      <c r="I296" s="29" t="n">
        <v>152.87</v>
      </c>
      <c r="J296" s="29" t="n">
        <v>257.07</v>
      </c>
      <c r="K296" s="30" t="n">
        <v>390.5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/>
      <c r="G297" s="29" t="n">
        <v>39.98</v>
      </c>
      <c r="H297" s="29" t="n">
        <v>69.01</v>
      </c>
      <c r="I297" s="29" t="n">
        <v>152.47</v>
      </c>
      <c r="J297" s="29" t="n">
        <v>255.43</v>
      </c>
      <c r="K297" s="30" t="n">
        <v>388.42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/>
      <c r="G298" s="29" t="n">
        <v>39.79</v>
      </c>
      <c r="H298" s="29" t="n">
        <v>68.75</v>
      </c>
      <c r="I298" s="29" t="n">
        <v>152.07</v>
      </c>
      <c r="J298" s="29" t="n">
        <v>253.8</v>
      </c>
      <c r="K298" s="30" t="n">
        <v>386.3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/>
      <c r="G299" s="29" t="n">
        <v>39.6</v>
      </c>
      <c r="H299" s="29" t="n">
        <v>68.49</v>
      </c>
      <c r="I299" s="29" t="n">
        <v>151.67</v>
      </c>
      <c r="J299" s="29" t="n">
        <v>252.17</v>
      </c>
      <c r="K299" s="30" t="n">
        <v>384.25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/>
      <c r="G300" s="29" t="n">
        <v>39.41</v>
      </c>
      <c r="H300" s="29" t="n">
        <v>68.23</v>
      </c>
      <c r="I300" s="29" t="n">
        <v>151.27</v>
      </c>
      <c r="J300" s="29" t="n">
        <v>250.53</v>
      </c>
      <c r="K300" s="30" t="n">
        <v>382.17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/>
      <c r="G301" s="29" t="n">
        <v>39.22</v>
      </c>
      <c r="H301" s="29" t="n">
        <v>67.98</v>
      </c>
      <c r="I301" s="29" t="n">
        <v>150.87</v>
      </c>
      <c r="J301" s="29" t="n">
        <v>248.9</v>
      </c>
      <c r="K301" s="30" t="n">
        <v>380.0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/>
      <c r="G302" s="29" t="n">
        <v>39.03</v>
      </c>
      <c r="H302" s="29" t="n">
        <v>67.72</v>
      </c>
      <c r="I302" s="29" t="n">
        <v>150.47</v>
      </c>
      <c r="J302" s="29" t="n">
        <v>247.27</v>
      </c>
      <c r="K302" s="30" t="n">
        <v>378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/>
      <c r="G303" s="29" t="n">
        <v>38.83</v>
      </c>
      <c r="H303" s="29" t="n">
        <v>67.46</v>
      </c>
      <c r="I303" s="29" t="n">
        <v>150.07</v>
      </c>
      <c r="J303" s="29" t="n">
        <v>245.63</v>
      </c>
      <c r="K303" s="30" t="n">
        <v>375.92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/>
      <c r="G304" s="29" t="n">
        <v>38.64</v>
      </c>
      <c r="H304" s="29" t="n">
        <v>67.2</v>
      </c>
      <c r="I304" s="29" t="n">
        <v>149.67</v>
      </c>
      <c r="J304" s="29" t="n">
        <v>244</v>
      </c>
      <c r="K304" s="30" t="n">
        <v>373.8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/>
      <c r="G305" s="29" t="n">
        <v>38.45</v>
      </c>
      <c r="H305" s="29" t="n">
        <v>66.94</v>
      </c>
      <c r="I305" s="29" t="n">
        <v>149.27</v>
      </c>
      <c r="J305" s="29" t="n">
        <v>242.37</v>
      </c>
      <c r="K305" s="30" t="n">
        <v>371.75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/>
      <c r="G306" s="29" t="n">
        <v>38.26</v>
      </c>
      <c r="H306" s="29" t="n">
        <v>66.68</v>
      </c>
      <c r="I306" s="29" t="n">
        <v>148.87</v>
      </c>
      <c r="J306" s="29" t="n">
        <v>240.73</v>
      </c>
      <c r="K306" s="30" t="n">
        <v>369.67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/>
      <c r="G307" s="29" t="n">
        <v>38.07</v>
      </c>
      <c r="H307" s="29" t="n">
        <v>66.43</v>
      </c>
      <c r="I307" s="29" t="n">
        <v>148.47</v>
      </c>
      <c r="J307" s="29" t="n">
        <v>239.1</v>
      </c>
      <c r="K307" s="30" t="n">
        <v>367.5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/>
      <c r="G308" s="29" t="n">
        <v>37.88</v>
      </c>
      <c r="H308" s="29" t="n">
        <v>66.17</v>
      </c>
      <c r="I308" s="29" t="n">
        <v>148.07</v>
      </c>
      <c r="J308" s="29" t="n">
        <v>237.47</v>
      </c>
      <c r="K308" s="30" t="n">
        <v>365.5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/>
      <c r="G309" s="29" t="n">
        <v>37.68</v>
      </c>
      <c r="H309" s="29" t="n">
        <v>65.91</v>
      </c>
      <c r="I309" s="29" t="n">
        <v>147.67</v>
      </c>
      <c r="J309" s="29" t="n">
        <v>235.83</v>
      </c>
      <c r="K309" s="30" t="n">
        <v>363.42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/>
      <c r="G310" s="29" t="n">
        <v>37.49</v>
      </c>
      <c r="H310" s="29" t="n">
        <v>65.65</v>
      </c>
      <c r="I310" s="29" t="n">
        <v>147.27</v>
      </c>
      <c r="J310" s="29" t="n">
        <v>234.2</v>
      </c>
      <c r="K310" s="30" t="n">
        <v>361.3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/>
      <c r="G311" s="29" t="n">
        <v>37.3</v>
      </c>
      <c r="H311" s="29" t="n">
        <v>65.39</v>
      </c>
      <c r="I311" s="29" t="n">
        <v>146.87</v>
      </c>
      <c r="J311" s="29" t="n">
        <v>232.57</v>
      </c>
      <c r="K311" s="30" t="n">
        <v>359.25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/>
      <c r="G312" s="29" t="n">
        <v>37.11</v>
      </c>
      <c r="H312" s="29" t="n">
        <v>65.13</v>
      </c>
      <c r="I312" s="29" t="n">
        <v>146.47</v>
      </c>
      <c r="J312" s="29" t="n">
        <v>230.93</v>
      </c>
      <c r="K312" s="30" t="n">
        <v>357.17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/>
      <c r="G313" s="29" t="n">
        <v>36.92</v>
      </c>
      <c r="H313" s="29" t="n">
        <v>64.88</v>
      </c>
      <c r="I313" s="29" t="n">
        <v>146.07</v>
      </c>
      <c r="J313" s="29" t="n">
        <v>229.3</v>
      </c>
      <c r="K313" s="30" t="n">
        <v>355.0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/>
      <c r="G314" s="29" t="n">
        <v>36.73</v>
      </c>
      <c r="H314" s="29" t="n">
        <v>64.62</v>
      </c>
      <c r="I314" s="29" t="n">
        <v>145.67</v>
      </c>
      <c r="J314" s="29" t="n">
        <v>227.67</v>
      </c>
      <c r="K314" s="30" t="n">
        <v>353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/>
      <c r="G315" s="29" t="n">
        <v>36.53</v>
      </c>
      <c r="H315" s="29" t="n">
        <v>64.36</v>
      </c>
      <c r="I315" s="29" t="n">
        <v>145.27</v>
      </c>
      <c r="J315" s="29" t="n">
        <v>226.03</v>
      </c>
      <c r="K315" s="30" t="n">
        <v>350.92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/>
      <c r="G316" s="29" t="n">
        <v>36.34</v>
      </c>
      <c r="H316" s="29" t="n">
        <v>64.1</v>
      </c>
      <c r="I316" s="29" t="n">
        <v>144.87</v>
      </c>
      <c r="J316" s="29" t="n">
        <v>224.4</v>
      </c>
      <c r="K316" s="30" t="n">
        <v>348.8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/>
      <c r="G317" s="29" t="n">
        <v>36.15</v>
      </c>
      <c r="H317" s="29" t="n">
        <v>63.84</v>
      </c>
      <c r="I317" s="29" t="n">
        <v>144.47</v>
      </c>
      <c r="J317" s="29" t="n">
        <v>222.77</v>
      </c>
      <c r="K317" s="30" t="n">
        <v>346.75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/>
      <c r="G318" s="29" t="n">
        <v>35.96</v>
      </c>
      <c r="H318" s="29" t="n">
        <v>63.58</v>
      </c>
      <c r="I318" s="29" t="n">
        <v>144.07</v>
      </c>
      <c r="J318" s="29" t="n">
        <v>221.13</v>
      </c>
      <c r="K318" s="30" t="n">
        <v>344.67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/>
      <c r="G319" s="29" t="n">
        <v>35.77</v>
      </c>
      <c r="H319" s="29" t="n">
        <v>63.33</v>
      </c>
      <c r="I319" s="29" t="n">
        <v>143.67</v>
      </c>
      <c r="J319" s="29" t="n">
        <v>219.5</v>
      </c>
      <c r="K319" s="30" t="n">
        <v>342.5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/>
      <c r="G320" s="29" t="n">
        <v>35.58</v>
      </c>
      <c r="H320" s="29" t="n">
        <v>63.07</v>
      </c>
      <c r="I320" s="29" t="n">
        <v>143.27</v>
      </c>
      <c r="J320" s="29" t="n">
        <v>217.87</v>
      </c>
      <c r="K320" s="30" t="n">
        <v>340.5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/>
      <c r="G321" s="29" t="n">
        <v>35.38</v>
      </c>
      <c r="H321" s="29" t="n">
        <v>62.81</v>
      </c>
      <c r="I321" s="29" t="n">
        <v>142.87</v>
      </c>
      <c r="J321" s="29" t="n">
        <v>216.23</v>
      </c>
      <c r="K321" s="30" t="n">
        <v>338.42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/>
      <c r="G322" s="29" t="n">
        <v>35.19</v>
      </c>
      <c r="H322" s="29" t="n">
        <v>62.55</v>
      </c>
      <c r="I322" s="29" t="n">
        <v>142.47</v>
      </c>
      <c r="J322" s="29" t="n">
        <v>214.6</v>
      </c>
      <c r="K322" s="30" t="n">
        <v>336.3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/>
      <c r="G323" s="29" t="n">
        <v>35</v>
      </c>
      <c r="H323" s="29" t="n">
        <v>62.29</v>
      </c>
      <c r="I323" s="29" t="n">
        <v>142.07</v>
      </c>
      <c r="J323" s="29" t="n">
        <v>212.97</v>
      </c>
      <c r="K323" s="30" t="n">
        <v>334.25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/>
      <c r="G324" s="29" t="n">
        <v>34.81</v>
      </c>
      <c r="H324" s="29" t="n">
        <v>62.03</v>
      </c>
      <c r="I324" s="29" t="n">
        <v>141.67</v>
      </c>
      <c r="J324" s="29" t="n">
        <v>211.33</v>
      </c>
      <c r="K324" s="30" t="n">
        <v>332.17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/>
      <c r="G325" s="29" t="n">
        <v>34.62</v>
      </c>
      <c r="H325" s="29" t="n">
        <v>61.78</v>
      </c>
      <c r="I325" s="29" t="n">
        <v>141.27</v>
      </c>
      <c r="J325" s="29" t="n">
        <v>209.7</v>
      </c>
      <c r="K325" s="30" t="n">
        <v>330.0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/>
      <c r="G326" s="29" t="n">
        <v>34.43</v>
      </c>
      <c r="H326" s="29" t="n">
        <v>61.52</v>
      </c>
      <c r="I326" s="29" t="n">
        <v>140.87</v>
      </c>
      <c r="J326" s="29" t="n">
        <v>208.07</v>
      </c>
      <c r="K326" s="30" t="n">
        <v>328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/>
      <c r="G327" s="29" t="n">
        <v>34.23</v>
      </c>
      <c r="H327" s="29" t="n">
        <v>61.26</v>
      </c>
      <c r="I327" s="29" t="n">
        <v>140.47</v>
      </c>
      <c r="J327" s="29" t="n">
        <v>206.43</v>
      </c>
      <c r="K327" s="30" t="n">
        <v>325.92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/>
      <c r="G328" s="29" t="n">
        <v>34.04</v>
      </c>
      <c r="H328" s="29" t="n">
        <v>61</v>
      </c>
      <c r="I328" s="29" t="n">
        <v>140.07</v>
      </c>
      <c r="J328" s="29" t="n">
        <v>204.8</v>
      </c>
      <c r="K328" s="30" t="n">
        <v>323.8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/>
      <c r="G329" s="29" t="n">
        <v>33.85</v>
      </c>
      <c r="H329" s="29" t="n">
        <v>60.74</v>
      </c>
      <c r="I329" s="29" t="n">
        <v>139.67</v>
      </c>
      <c r="J329" s="29" t="n">
        <v>203.17</v>
      </c>
      <c r="K329" s="30" t="n">
        <v>321.75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/>
      <c r="G330" s="29" t="n">
        <v>33.66</v>
      </c>
      <c r="H330" s="29" t="n">
        <v>60.48</v>
      </c>
      <c r="I330" s="29" t="n">
        <v>139.27</v>
      </c>
      <c r="J330" s="29" t="n">
        <v>201.53</v>
      </c>
      <c r="K330" s="30" t="n">
        <v>319.67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/>
      <c r="G331" s="29" t="n">
        <v>33.47</v>
      </c>
      <c r="H331" s="29" t="n">
        <v>60.23</v>
      </c>
      <c r="I331" s="29" t="n">
        <v>138.87</v>
      </c>
      <c r="J331" s="29" t="n">
        <v>199.9</v>
      </c>
      <c r="K331" s="30" t="n">
        <v>317.5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/>
      <c r="G332" s="29" t="n">
        <v>33.28</v>
      </c>
      <c r="H332" s="29" t="n">
        <v>59.97</v>
      </c>
      <c r="I332" s="29" t="n">
        <v>138.47</v>
      </c>
      <c r="J332" s="29" t="n">
        <v>198.27</v>
      </c>
      <c r="K332" s="30" t="n">
        <v>315.5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/>
      <c r="G333" s="29" t="n">
        <v>33.08</v>
      </c>
      <c r="H333" s="29" t="n">
        <v>59.71</v>
      </c>
      <c r="I333" s="29" t="n">
        <v>138.07</v>
      </c>
      <c r="J333" s="29" t="n">
        <v>196.63</v>
      </c>
      <c r="K333" s="30" t="n">
        <v>313.42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/>
      <c r="G334" s="29" t="n">
        <v>32.89</v>
      </c>
      <c r="H334" s="29" t="n">
        <v>59.45</v>
      </c>
      <c r="I334" s="29" t="n">
        <v>137.67</v>
      </c>
      <c r="J334" s="29" t="n">
        <v>195</v>
      </c>
      <c r="K334" s="30" t="n">
        <v>311.3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/>
      <c r="G335" s="29" t="n">
        <v>32.7</v>
      </c>
      <c r="H335" s="29" t="n">
        <v>59.19</v>
      </c>
      <c r="I335" s="29" t="n">
        <v>137.27</v>
      </c>
      <c r="J335" s="29" t="n">
        <v>193.37</v>
      </c>
      <c r="K335" s="30" t="n">
        <v>309.25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/>
      <c r="G336" s="29" t="n">
        <v>32.51</v>
      </c>
      <c r="H336" s="29" t="n">
        <v>58.93</v>
      </c>
      <c r="I336" s="29" t="n">
        <v>136.87</v>
      </c>
      <c r="J336" s="29" t="n">
        <v>191.73</v>
      </c>
      <c r="K336" s="30" t="n">
        <v>307.17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/>
      <c r="G337" s="29" t="n">
        <v>32.32</v>
      </c>
      <c r="H337" s="29" t="n">
        <v>58.68</v>
      </c>
      <c r="I337" s="29" t="n">
        <v>136.47</v>
      </c>
      <c r="J337" s="29" t="n">
        <v>190.1</v>
      </c>
      <c r="K337" s="30" t="n">
        <v>305.0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/>
      <c r="G338" s="29" t="n">
        <v>32.13</v>
      </c>
      <c r="H338" s="29" t="n">
        <v>58.42</v>
      </c>
      <c r="I338" s="29" t="n">
        <v>136.07</v>
      </c>
      <c r="J338" s="29" t="n">
        <v>188.47</v>
      </c>
      <c r="K338" s="30" t="n">
        <v>303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/>
      <c r="G339" s="29" t="n">
        <v>31.93</v>
      </c>
      <c r="H339" s="29" t="n">
        <v>58.16</v>
      </c>
      <c r="I339" s="29" t="n">
        <v>135.67</v>
      </c>
      <c r="J339" s="29" t="n">
        <v>187.95</v>
      </c>
      <c r="K339" s="30" t="n">
        <v>302.2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/>
      <c r="G340" s="29" t="n">
        <v>31.74</v>
      </c>
      <c r="H340" s="29" t="n">
        <v>57.9</v>
      </c>
      <c r="I340" s="29" t="n">
        <v>135.27</v>
      </c>
      <c r="J340" s="29" t="n">
        <v>187.43</v>
      </c>
      <c r="K340" s="30" t="n">
        <v>301.5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/>
      <c r="G341" s="29" t="n">
        <v>31.55</v>
      </c>
      <c r="H341" s="29" t="n">
        <v>57.64</v>
      </c>
      <c r="I341" s="29" t="n">
        <v>134.87</v>
      </c>
      <c r="J341" s="29" t="n">
        <v>186.92</v>
      </c>
      <c r="K341" s="30" t="n">
        <v>300.8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/>
      <c r="G342" s="29" t="n">
        <v>31.36</v>
      </c>
      <c r="H342" s="29" t="n">
        <v>57.38</v>
      </c>
      <c r="I342" s="29" t="n">
        <v>134.47</v>
      </c>
      <c r="J342" s="29" t="n">
        <v>186.4</v>
      </c>
      <c r="K342" s="30" t="n">
        <v>300.07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/>
      <c r="G343" s="29" t="n">
        <v>31.17</v>
      </c>
      <c r="H343" s="29" t="n">
        <v>57.13</v>
      </c>
      <c r="I343" s="29" t="n">
        <v>134.07</v>
      </c>
      <c r="J343" s="29" t="n">
        <v>185.88</v>
      </c>
      <c r="K343" s="30" t="n">
        <v>299.3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/>
      <c r="G344" s="29" t="n">
        <v>30.98</v>
      </c>
      <c r="H344" s="29" t="n">
        <v>56.87</v>
      </c>
      <c r="I344" s="29" t="n">
        <v>133.67</v>
      </c>
      <c r="J344" s="29" t="n">
        <v>185.37</v>
      </c>
      <c r="K344" s="30" t="n">
        <v>298.6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/>
      <c r="G345" s="29" t="n">
        <v>30.78</v>
      </c>
      <c r="H345" s="29" t="n">
        <v>56.61</v>
      </c>
      <c r="I345" s="29" t="n">
        <v>133.27</v>
      </c>
      <c r="J345" s="29" t="n">
        <v>184.85</v>
      </c>
      <c r="K345" s="30" t="n">
        <v>297.87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/>
      <c r="G346" s="29" t="n">
        <v>30.59</v>
      </c>
      <c r="H346" s="29" t="n">
        <v>56.35</v>
      </c>
      <c r="I346" s="29" t="n">
        <v>132.87</v>
      </c>
      <c r="J346" s="29" t="n">
        <v>184.33</v>
      </c>
      <c r="K346" s="30" t="n">
        <v>297.1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/>
      <c r="G347" s="29" t="n">
        <v>30.4</v>
      </c>
      <c r="H347" s="29" t="n">
        <v>56.09</v>
      </c>
      <c r="I347" s="29" t="n">
        <v>132.47</v>
      </c>
      <c r="J347" s="29" t="n">
        <v>183.82</v>
      </c>
      <c r="K347" s="30" t="n">
        <v>296.4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/>
      <c r="G348" s="29" t="n">
        <v>30.21</v>
      </c>
      <c r="H348" s="29" t="n">
        <v>55.83</v>
      </c>
      <c r="I348" s="29" t="n">
        <v>132.07</v>
      </c>
      <c r="J348" s="29" t="n">
        <v>183.3</v>
      </c>
      <c r="K348" s="30" t="n">
        <v>295.67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/>
      <c r="G349" s="29" t="n">
        <v>30.02</v>
      </c>
      <c r="H349" s="29" t="n">
        <v>55.58</v>
      </c>
      <c r="I349" s="29" t="n">
        <v>131.67</v>
      </c>
      <c r="J349" s="29" t="n">
        <v>182.78</v>
      </c>
      <c r="K349" s="30" t="n">
        <v>294.9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/>
      <c r="G350" s="29" t="n">
        <v>29.83</v>
      </c>
      <c r="H350" s="29" t="n">
        <v>55.32</v>
      </c>
      <c r="I350" s="29" t="n">
        <v>131.27</v>
      </c>
      <c r="J350" s="29" t="n">
        <v>182.27</v>
      </c>
      <c r="K350" s="30" t="n">
        <v>294.2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/>
      <c r="G351" s="29" t="n">
        <v>29.63</v>
      </c>
      <c r="H351" s="29" t="n">
        <v>55.06</v>
      </c>
      <c r="I351" s="29" t="n">
        <v>130.87</v>
      </c>
      <c r="J351" s="29" t="n">
        <v>181.75</v>
      </c>
      <c r="K351" s="30" t="n">
        <v>293.47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/>
      <c r="G352" s="29" t="n">
        <v>29.44</v>
      </c>
      <c r="H352" s="29" t="n">
        <v>54.8</v>
      </c>
      <c r="I352" s="29" t="n">
        <v>130.47</v>
      </c>
      <c r="J352" s="29" t="n">
        <v>181.23</v>
      </c>
      <c r="K352" s="30" t="n">
        <v>292.7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/>
      <c r="G353" s="29" t="n">
        <v>29.25</v>
      </c>
      <c r="H353" s="29" t="n">
        <v>54.54</v>
      </c>
      <c r="I353" s="29" t="n">
        <v>130.07</v>
      </c>
      <c r="J353" s="29" t="n">
        <v>180.72</v>
      </c>
      <c r="K353" s="30" t="n">
        <v>292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/>
      <c r="G354" s="29" t="n">
        <v>29.06</v>
      </c>
      <c r="H354" s="29" t="n">
        <v>54.28</v>
      </c>
      <c r="I354" s="29" t="n">
        <v>129.67</v>
      </c>
      <c r="J354" s="29" t="n">
        <v>180.2</v>
      </c>
      <c r="K354" s="30" t="n">
        <v>291.2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/>
      <c r="G355" s="29" t="n">
        <v>28.87</v>
      </c>
      <c r="H355" s="29" t="n">
        <v>54.03</v>
      </c>
      <c r="I355" s="29" t="n">
        <v>129.27</v>
      </c>
      <c r="J355" s="29" t="n">
        <v>179.68</v>
      </c>
      <c r="K355" s="30" t="n">
        <v>290.5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/>
      <c r="G356" s="29" t="n">
        <v>28.68</v>
      </c>
      <c r="H356" s="29" t="n">
        <v>53.77</v>
      </c>
      <c r="I356" s="29" t="n">
        <v>128.87</v>
      </c>
      <c r="J356" s="29" t="n">
        <v>179.17</v>
      </c>
      <c r="K356" s="30" t="n">
        <v>289.8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/>
      <c r="G357" s="29" t="n">
        <v>28.48</v>
      </c>
      <c r="H357" s="29" t="n">
        <v>53.51</v>
      </c>
      <c r="I357" s="29" t="n">
        <v>128.47</v>
      </c>
      <c r="J357" s="29" t="n">
        <v>178.65</v>
      </c>
      <c r="K357" s="30" t="n">
        <v>289.07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/>
      <c r="G358" s="29" t="n">
        <v>28.29</v>
      </c>
      <c r="H358" s="29" t="n">
        <v>53.25</v>
      </c>
      <c r="I358" s="29" t="n">
        <v>128.07</v>
      </c>
      <c r="J358" s="29" t="n">
        <v>178.13</v>
      </c>
      <c r="K358" s="30" t="n">
        <v>288.3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/>
      <c r="G359" s="29" t="n">
        <v>28.1</v>
      </c>
      <c r="H359" s="29" t="n">
        <v>52.99</v>
      </c>
      <c r="I359" s="29" t="n">
        <v>127.67</v>
      </c>
      <c r="J359" s="29" t="n">
        <v>177.62</v>
      </c>
      <c r="K359" s="30" t="n">
        <v>287.6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/>
      <c r="G360" s="29" t="n">
        <v>27.91</v>
      </c>
      <c r="H360" s="29" t="n">
        <v>52.73</v>
      </c>
      <c r="I360" s="29" t="n">
        <v>127.27</v>
      </c>
      <c r="J360" s="29" t="n">
        <v>177.1</v>
      </c>
      <c r="K360" s="30" t="n">
        <v>286.87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/>
      <c r="G361" s="29" t="n">
        <v>27.72</v>
      </c>
      <c r="H361" s="29" t="n">
        <v>52.48</v>
      </c>
      <c r="I361" s="29" t="n">
        <v>126.87</v>
      </c>
      <c r="J361" s="29" t="n">
        <v>176.58</v>
      </c>
      <c r="K361" s="30" t="n">
        <v>286.1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/>
      <c r="G362" s="29" t="n">
        <v>27.53</v>
      </c>
      <c r="H362" s="29" t="n">
        <v>52.22</v>
      </c>
      <c r="I362" s="29" t="n">
        <v>126.47</v>
      </c>
      <c r="J362" s="29" t="n">
        <v>176.07</v>
      </c>
      <c r="K362" s="30" t="n">
        <v>285.4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/>
      <c r="G363" s="29" t="n">
        <v>27.33</v>
      </c>
      <c r="H363" s="29" t="n">
        <v>51.96</v>
      </c>
      <c r="I363" s="29" t="n">
        <v>126.07</v>
      </c>
      <c r="J363" s="29" t="n">
        <v>175.55</v>
      </c>
      <c r="K363" s="30" t="n">
        <v>284.67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/>
      <c r="G364" s="29" t="n">
        <v>27.14</v>
      </c>
      <c r="H364" s="29" t="n">
        <v>51.7</v>
      </c>
      <c r="I364" s="29" t="n">
        <v>125.67</v>
      </c>
      <c r="J364" s="29" t="n">
        <v>175.03</v>
      </c>
      <c r="K364" s="30" t="n">
        <v>283.9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/>
      <c r="G365" s="29" t="n">
        <v>26.95</v>
      </c>
      <c r="H365" s="29" t="n">
        <v>51.44</v>
      </c>
      <c r="I365" s="29" t="n">
        <v>125.27</v>
      </c>
      <c r="J365" s="29" t="n">
        <v>174.52</v>
      </c>
      <c r="K365" s="30" t="n">
        <v>283.2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/>
      <c r="G366" s="29" t="n">
        <v>26.76</v>
      </c>
      <c r="H366" s="29" t="n">
        <v>51.18</v>
      </c>
      <c r="I366" s="29" t="n">
        <v>124.87</v>
      </c>
      <c r="J366" s="29" t="n">
        <v>174</v>
      </c>
      <c r="K366" s="30" t="n">
        <v>282.47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/>
      <c r="G367" s="29" t="n">
        <v>26.57</v>
      </c>
      <c r="H367" s="29" t="n">
        <v>50.93</v>
      </c>
      <c r="I367" s="29" t="n">
        <v>124.47</v>
      </c>
      <c r="J367" s="29" t="n">
        <v>173.48</v>
      </c>
      <c r="K367" s="30" t="n">
        <v>281.7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/>
      <c r="G368" s="29" t="n">
        <v>26.38</v>
      </c>
      <c r="H368" s="29" t="n">
        <v>50.67</v>
      </c>
      <c r="I368" s="29" t="n">
        <v>124.07</v>
      </c>
      <c r="J368" s="29" t="n">
        <v>172.97</v>
      </c>
      <c r="K368" s="30" t="n">
        <v>281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/>
      <c r="G369" s="29" t="n">
        <v>26.18</v>
      </c>
      <c r="H369" s="29" t="n">
        <v>50.41</v>
      </c>
      <c r="I369" s="29" t="n">
        <v>123.67</v>
      </c>
      <c r="J369" s="29" t="n">
        <v>172.45</v>
      </c>
      <c r="K369" s="30" t="n">
        <v>280.2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/>
      <c r="G370" s="29" t="n">
        <v>25.99</v>
      </c>
      <c r="H370" s="29" t="n">
        <v>50.15</v>
      </c>
      <c r="I370" s="29" t="n">
        <v>123.27</v>
      </c>
      <c r="J370" s="29" t="n">
        <v>171.93</v>
      </c>
      <c r="K370" s="30" t="n">
        <v>279.5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/>
      <c r="G371" s="29" t="n">
        <v>25.8</v>
      </c>
      <c r="H371" s="29" t="n">
        <v>49.89</v>
      </c>
      <c r="I371" s="29" t="n">
        <v>122.87</v>
      </c>
      <c r="J371" s="29" t="n">
        <v>171.42</v>
      </c>
      <c r="K371" s="30" t="n">
        <v>278.8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/>
      <c r="G372" s="29" t="n">
        <v>25.61</v>
      </c>
      <c r="H372" s="29" t="n">
        <v>49.63</v>
      </c>
      <c r="I372" s="29" t="n">
        <v>122.47</v>
      </c>
      <c r="J372" s="29" t="n">
        <v>170.9</v>
      </c>
      <c r="K372" s="30" t="n">
        <v>278.07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/>
      <c r="G373" s="29" t="n">
        <v>25.42</v>
      </c>
      <c r="H373" s="29" t="n">
        <v>49.38</v>
      </c>
      <c r="I373" s="29" t="n">
        <v>122.07</v>
      </c>
      <c r="J373" s="29" t="n">
        <v>170.38</v>
      </c>
      <c r="K373" s="30" t="n">
        <v>277.3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/>
      <c r="G374" s="29" t="n">
        <v>25.23</v>
      </c>
      <c r="H374" s="29" t="n">
        <v>49.12</v>
      </c>
      <c r="I374" s="29" t="n">
        <v>121.67</v>
      </c>
      <c r="J374" s="29" t="n">
        <v>169.87</v>
      </c>
      <c r="K374" s="30" t="n">
        <v>276.6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/>
      <c r="G375" s="29" t="n">
        <v>25.03</v>
      </c>
      <c r="H375" s="29" t="n">
        <v>48.86</v>
      </c>
      <c r="I375" s="29" t="n">
        <v>121.27</v>
      </c>
      <c r="J375" s="29" t="n">
        <v>169.35</v>
      </c>
      <c r="K375" s="30" t="n">
        <v>275.87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/>
      <c r="G376" s="29" t="n">
        <v>24.84</v>
      </c>
      <c r="H376" s="29" t="n">
        <v>48.6</v>
      </c>
      <c r="I376" s="29" t="n">
        <v>120.87</v>
      </c>
      <c r="J376" s="29" t="n">
        <v>168.83</v>
      </c>
      <c r="K376" s="30" t="n">
        <v>275.1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/>
      <c r="G377" s="29" t="n">
        <v>24.65</v>
      </c>
      <c r="H377" s="29" t="n">
        <v>48.34</v>
      </c>
      <c r="I377" s="29" t="n">
        <v>120.47</v>
      </c>
      <c r="J377" s="29" t="n">
        <v>168.32</v>
      </c>
      <c r="K377" s="30" t="n">
        <v>274.4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/>
      <c r="G378" s="29" t="n">
        <v>24.46</v>
      </c>
      <c r="H378" s="29" t="n">
        <v>48.08</v>
      </c>
      <c r="I378" s="29" t="n">
        <v>120.07</v>
      </c>
      <c r="J378" s="29" t="n">
        <v>167.8</v>
      </c>
      <c r="K378" s="30" t="n">
        <v>273.67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/>
      <c r="G379" s="29" t="n">
        <v>24.27</v>
      </c>
      <c r="H379" s="29" t="n">
        <v>47.83</v>
      </c>
      <c r="I379" s="29" t="n">
        <v>119.67</v>
      </c>
      <c r="J379" s="29" t="n">
        <v>167.28</v>
      </c>
      <c r="K379" s="30" t="n">
        <v>272.9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/>
      <c r="G380" s="29" t="n">
        <v>24.08</v>
      </c>
      <c r="H380" s="29" t="n">
        <v>47.57</v>
      </c>
      <c r="I380" s="29" t="n">
        <v>119.27</v>
      </c>
      <c r="J380" s="29" t="n">
        <v>166.77</v>
      </c>
      <c r="K380" s="30" t="n">
        <v>272.2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/>
      <c r="G381" s="29" t="n">
        <v>23.88</v>
      </c>
      <c r="H381" s="29" t="n">
        <v>47.31</v>
      </c>
      <c r="I381" s="29" t="n">
        <v>118.87</v>
      </c>
      <c r="J381" s="29" t="n">
        <v>166.25</v>
      </c>
      <c r="K381" s="30" t="n">
        <v>271.47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/>
      <c r="G382" s="29" t="n">
        <v>23.69</v>
      </c>
      <c r="H382" s="29" t="n">
        <v>47.05</v>
      </c>
      <c r="I382" s="29" t="n">
        <v>118.47</v>
      </c>
      <c r="J382" s="29" t="n">
        <v>165.73</v>
      </c>
      <c r="K382" s="30" t="n">
        <v>270.7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/>
      <c r="G383" s="29" t="n">
        <v>23.5</v>
      </c>
      <c r="H383" s="29" t="n">
        <v>46.79</v>
      </c>
      <c r="I383" s="29" t="n">
        <v>118.07</v>
      </c>
      <c r="J383" s="29" t="n">
        <v>165.22</v>
      </c>
      <c r="K383" s="30" t="n">
        <v>270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/>
      <c r="G384" s="29" t="n">
        <v>23.31</v>
      </c>
      <c r="H384" s="29" t="n">
        <v>46.53</v>
      </c>
      <c r="I384" s="29" t="n">
        <v>117.67</v>
      </c>
      <c r="J384" s="29" t="n">
        <v>164.7</v>
      </c>
      <c r="K384" s="30" t="n">
        <v>269.2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/>
      <c r="G385" s="29" t="n">
        <v>23.12</v>
      </c>
      <c r="H385" s="29" t="n">
        <v>46.28</v>
      </c>
      <c r="I385" s="29" t="n">
        <v>117.27</v>
      </c>
      <c r="J385" s="29" t="n">
        <v>164.18</v>
      </c>
      <c r="K385" s="30" t="n">
        <v>268.5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/>
      <c r="G386" s="29" t="n">
        <v>22.93</v>
      </c>
      <c r="H386" s="29" t="n">
        <v>46.02</v>
      </c>
      <c r="I386" s="29" t="n">
        <v>116.87</v>
      </c>
      <c r="J386" s="29" t="n">
        <v>163.67</v>
      </c>
      <c r="K386" s="30" t="n">
        <v>267.8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/>
      <c r="G387" s="29" t="n">
        <v>22.73</v>
      </c>
      <c r="H387" s="29" t="n">
        <v>45.76</v>
      </c>
      <c r="I387" s="29" t="n">
        <v>116.47</v>
      </c>
      <c r="J387" s="29" t="n">
        <v>163.15</v>
      </c>
      <c r="K387" s="30" t="n">
        <v>267.07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/>
      <c r="G388" s="29" t="n">
        <v>22.54</v>
      </c>
      <c r="H388" s="29" t="n">
        <v>45.5</v>
      </c>
      <c r="I388" s="29" t="n">
        <v>116.07</v>
      </c>
      <c r="J388" s="29" t="n">
        <v>162.63</v>
      </c>
      <c r="K388" s="30" t="n">
        <v>266.3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/>
      <c r="G389" s="29" t="n">
        <v>22.35</v>
      </c>
      <c r="H389" s="29" t="n">
        <v>45.24</v>
      </c>
      <c r="I389" s="29" t="n">
        <v>115.67</v>
      </c>
      <c r="J389" s="29" t="n">
        <v>162.12</v>
      </c>
      <c r="K389" s="30" t="n">
        <v>265.6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/>
      <c r="G390" s="29" t="n">
        <v>22.16</v>
      </c>
      <c r="H390" s="29" t="n">
        <v>44.98</v>
      </c>
      <c r="I390" s="29" t="n">
        <v>115.27</v>
      </c>
      <c r="J390" s="29" t="n">
        <v>161.6</v>
      </c>
      <c r="K390" s="30" t="n">
        <v>264.87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/>
      <c r="G391" s="29" t="n">
        <v>21.97</v>
      </c>
      <c r="H391" s="29" t="n">
        <v>44.73</v>
      </c>
      <c r="I391" s="29" t="n">
        <v>114.87</v>
      </c>
      <c r="J391" s="29" t="n">
        <v>161.08</v>
      </c>
      <c r="K391" s="30" t="n">
        <v>264.1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/>
      <c r="G392" s="29" t="n">
        <v>21.78</v>
      </c>
      <c r="H392" s="29" t="n">
        <v>44.47</v>
      </c>
      <c r="I392" s="29" t="n">
        <v>114.47</v>
      </c>
      <c r="J392" s="29" t="n">
        <v>160.57</v>
      </c>
      <c r="K392" s="30" t="n">
        <v>263.4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/>
      <c r="G393" s="29" t="n">
        <v>21.58</v>
      </c>
      <c r="H393" s="29" t="n">
        <v>44.21</v>
      </c>
      <c r="I393" s="29" t="n">
        <v>114.07</v>
      </c>
      <c r="J393" s="29" t="n">
        <v>160.05</v>
      </c>
      <c r="K393" s="30" t="n">
        <v>262.67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/>
      <c r="G394" s="29" t="n">
        <v>21.39</v>
      </c>
      <c r="H394" s="29" t="n">
        <v>43.95</v>
      </c>
      <c r="I394" s="29" t="n">
        <v>113.67</v>
      </c>
      <c r="J394" s="29" t="n">
        <v>159.53</v>
      </c>
      <c r="K394" s="30" t="n">
        <v>261.9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/>
      <c r="G395" s="29" t="n">
        <v>21.2</v>
      </c>
      <c r="H395" s="29" t="n">
        <v>43.69</v>
      </c>
      <c r="I395" s="29" t="n">
        <v>113.27</v>
      </c>
      <c r="J395" s="29" t="n">
        <v>159.02</v>
      </c>
      <c r="K395" s="30" t="n">
        <v>261.2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/>
      <c r="G396" s="29" t="n">
        <v>21.01</v>
      </c>
      <c r="H396" s="29" t="n">
        <v>43.43</v>
      </c>
      <c r="I396" s="29" t="n">
        <v>112.87</v>
      </c>
      <c r="J396" s="29" t="n">
        <v>158.5</v>
      </c>
      <c r="K396" s="30" t="n">
        <v>260.47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/>
      <c r="G397" s="29" t="n">
        <v>20.82</v>
      </c>
      <c r="H397" s="29" t="n">
        <v>43.18</v>
      </c>
      <c r="I397" s="29" t="n">
        <v>112.47</v>
      </c>
      <c r="J397" s="29" t="n">
        <v>157.98</v>
      </c>
      <c r="K397" s="30" t="n">
        <v>259.7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/>
      <c r="G398" s="29" t="n">
        <v>20.63</v>
      </c>
      <c r="H398" s="29" t="n">
        <v>42.92</v>
      </c>
      <c r="I398" s="29" t="n">
        <v>112.07</v>
      </c>
      <c r="J398" s="29" t="n">
        <v>157.47</v>
      </c>
      <c r="K398" s="30" t="n">
        <v>259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/>
      <c r="G399" s="29" t="n">
        <v>20.43</v>
      </c>
      <c r="H399" s="29" t="n">
        <v>42.66</v>
      </c>
      <c r="I399" s="29" t="n">
        <v>111.67</v>
      </c>
      <c r="J399" s="29" t="n">
        <v>156.95</v>
      </c>
      <c r="K399" s="30" t="n">
        <v>258.2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/>
      <c r="G400" s="29" t="n">
        <v>20.24</v>
      </c>
      <c r="H400" s="29" t="n">
        <v>42.4</v>
      </c>
      <c r="I400" s="29" t="n">
        <v>111.27</v>
      </c>
      <c r="J400" s="29" t="n">
        <v>156.43</v>
      </c>
      <c r="K400" s="30" t="n">
        <v>257.5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/>
      <c r="G401" s="29" t="n">
        <v>20.05</v>
      </c>
      <c r="H401" s="29" t="n">
        <v>42.14</v>
      </c>
      <c r="I401" s="29" t="n">
        <v>110.87</v>
      </c>
      <c r="J401" s="29" t="n">
        <v>155.92</v>
      </c>
      <c r="K401" s="30" t="n">
        <v>256.8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/>
      <c r="G402" s="29" t="n">
        <v>19.86</v>
      </c>
      <c r="H402" s="29" t="n">
        <v>41.88</v>
      </c>
      <c r="I402" s="29" t="n">
        <v>110.47</v>
      </c>
      <c r="J402" s="29" t="n">
        <v>155.4</v>
      </c>
      <c r="K402" s="30" t="n">
        <v>256.07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/>
      <c r="G403" s="29" t="n">
        <v>19.67</v>
      </c>
      <c r="H403" s="29" t="n">
        <v>41.63</v>
      </c>
      <c r="I403" s="29" t="n">
        <v>110.07</v>
      </c>
      <c r="J403" s="29" t="n">
        <v>154.88</v>
      </c>
      <c r="K403" s="30" t="n">
        <v>255.3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/>
      <c r="G404" s="29" t="n">
        <v>19.48</v>
      </c>
      <c r="H404" s="29" t="n">
        <v>41.37</v>
      </c>
      <c r="I404" s="29" t="n">
        <v>109.67</v>
      </c>
      <c r="J404" s="29" t="n">
        <v>154.37</v>
      </c>
      <c r="K404" s="30" t="n">
        <v>254.6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/>
      <c r="G405" s="29" t="n">
        <v>19.28</v>
      </c>
      <c r="H405" s="29" t="n">
        <v>41.11</v>
      </c>
      <c r="I405" s="29" t="n">
        <v>109.27</v>
      </c>
      <c r="J405" s="29" t="n">
        <v>153.85</v>
      </c>
      <c r="K405" s="30" t="n">
        <v>253.87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/>
      <c r="G406" s="29" t="n">
        <v>19.09</v>
      </c>
      <c r="H406" s="29" t="n">
        <v>40.85</v>
      </c>
      <c r="I406" s="29" t="n">
        <v>108.87</v>
      </c>
      <c r="J406" s="29" t="n">
        <v>153.33</v>
      </c>
      <c r="K406" s="30" t="n">
        <v>253.1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/>
      <c r="G407" s="29" t="n">
        <v>18.9</v>
      </c>
      <c r="H407" s="29" t="n">
        <v>40.59</v>
      </c>
      <c r="I407" s="29" t="n">
        <v>108.47</v>
      </c>
      <c r="J407" s="29" t="n">
        <v>152.82</v>
      </c>
      <c r="K407" s="30" t="n">
        <v>252.4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/>
      <c r="G408" s="29" t="n">
        <v>18.71</v>
      </c>
      <c r="H408" s="29" t="n">
        <v>40.33</v>
      </c>
      <c r="I408" s="29" t="n">
        <v>108.07</v>
      </c>
      <c r="J408" s="29" t="n">
        <v>152.3</v>
      </c>
      <c r="K408" s="30" t="n">
        <v>251.67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/>
      <c r="G409" s="29" t="n">
        <v>18.52</v>
      </c>
      <c r="H409" s="29" t="n">
        <v>40.08</v>
      </c>
      <c r="I409" s="29" t="n">
        <v>107.67</v>
      </c>
      <c r="J409" s="29" t="n">
        <v>151.78</v>
      </c>
      <c r="K409" s="30" t="n">
        <v>250.9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/>
      <c r="G410" s="29" t="n">
        <v>18.33</v>
      </c>
      <c r="H410" s="29" t="n">
        <v>39.82</v>
      </c>
      <c r="I410" s="29" t="n">
        <v>107.27</v>
      </c>
      <c r="J410" s="29" t="n">
        <v>151.27</v>
      </c>
      <c r="K410" s="30" t="n">
        <v>250.2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/>
      <c r="G411" s="29" t="n">
        <v>18.13</v>
      </c>
      <c r="H411" s="29" t="n">
        <v>39.56</v>
      </c>
      <c r="I411" s="29" t="n">
        <v>106.87</v>
      </c>
      <c r="J411" s="29" t="n">
        <v>150.75</v>
      </c>
      <c r="K411" s="30" t="n">
        <v>249.47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/>
      <c r="G412" s="29" t="n">
        <v>17.94</v>
      </c>
      <c r="H412" s="29" t="n">
        <v>39.3</v>
      </c>
      <c r="I412" s="29" t="n">
        <v>106.47</v>
      </c>
      <c r="J412" s="29" t="n">
        <v>150.23</v>
      </c>
      <c r="K412" s="30" t="n">
        <v>248.7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/>
      <c r="G413" s="29" t="n">
        <v>17.75</v>
      </c>
      <c r="H413" s="29" t="n">
        <v>39.04</v>
      </c>
      <c r="I413" s="29" t="n">
        <v>106.07</v>
      </c>
      <c r="J413" s="29" t="n">
        <v>149.72</v>
      </c>
      <c r="K413" s="30" t="n">
        <v>248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/>
      <c r="G414" s="29" t="n">
        <v>17.56</v>
      </c>
      <c r="H414" s="29" t="n">
        <v>38.78</v>
      </c>
      <c r="I414" s="29" t="n">
        <v>105.67</v>
      </c>
      <c r="J414" s="29" t="n">
        <v>149.2</v>
      </c>
      <c r="K414" s="30" t="n">
        <v>247.2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/>
      <c r="G415" s="29" t="n">
        <v>17.37</v>
      </c>
      <c r="H415" s="29" t="n">
        <v>38.53</v>
      </c>
      <c r="I415" s="29" t="n">
        <v>105.27</v>
      </c>
      <c r="J415" s="29" t="n">
        <v>148.68</v>
      </c>
      <c r="K415" s="30" t="n">
        <v>246.5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/>
      <c r="G416" s="29" t="n">
        <v>17.18</v>
      </c>
      <c r="H416" s="29" t="n">
        <v>38.27</v>
      </c>
      <c r="I416" s="29" t="n">
        <v>104.87</v>
      </c>
      <c r="J416" s="29" t="n">
        <v>148.17</v>
      </c>
      <c r="K416" s="30" t="n">
        <v>245.8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/>
      <c r="G417" s="29" t="n">
        <v>16.98</v>
      </c>
      <c r="H417" s="29" t="n">
        <v>38.01</v>
      </c>
      <c r="I417" s="29" t="n">
        <v>104.47</v>
      </c>
      <c r="J417" s="29" t="n">
        <v>147.65</v>
      </c>
      <c r="K417" s="30" t="n">
        <v>245.07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/>
      <c r="G418" s="29" t="n">
        <v>16.79</v>
      </c>
      <c r="H418" s="29" t="n">
        <v>37.75</v>
      </c>
      <c r="I418" s="29" t="n">
        <v>104.07</v>
      </c>
      <c r="J418" s="29" t="n">
        <v>147.13</v>
      </c>
      <c r="K418" s="30" t="n">
        <v>244.3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/>
      <c r="G419" s="29" t="n">
        <v>16.6</v>
      </c>
      <c r="H419" s="29" t="n">
        <v>37.49</v>
      </c>
      <c r="I419" s="29" t="n">
        <v>103.67</v>
      </c>
      <c r="J419" s="29" t="n">
        <v>146.62</v>
      </c>
      <c r="K419" s="30" t="n">
        <v>243.6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/>
      <c r="G420" s="29" t="n">
        <v>16.41</v>
      </c>
      <c r="H420" s="29" t="n">
        <v>37.23</v>
      </c>
      <c r="I420" s="29" t="n">
        <v>103.27</v>
      </c>
      <c r="J420" s="29" t="n">
        <v>146.1</v>
      </c>
      <c r="K420" s="30" t="n">
        <v>242.87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/>
      <c r="G421" s="29" t="n">
        <v>16.22</v>
      </c>
      <c r="H421" s="29" t="n">
        <v>36.98</v>
      </c>
      <c r="I421" s="29" t="n">
        <v>102.87</v>
      </c>
      <c r="J421" s="29" t="n">
        <v>145.58</v>
      </c>
      <c r="K421" s="30" t="n">
        <v>242.1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/>
      <c r="G422" s="29" t="n">
        <v>16.03</v>
      </c>
      <c r="H422" s="29" t="n">
        <v>36.72</v>
      </c>
      <c r="I422" s="29" t="n">
        <v>102.47</v>
      </c>
      <c r="J422" s="29" t="n">
        <v>145.07</v>
      </c>
      <c r="K422" s="30" t="n">
        <v>241.4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/>
      <c r="G423" s="29" t="n">
        <v>15.83</v>
      </c>
      <c r="H423" s="29" t="n">
        <v>36.46</v>
      </c>
      <c r="I423" s="29" t="n">
        <v>102.07</v>
      </c>
      <c r="J423" s="29" t="n">
        <v>144.55</v>
      </c>
      <c r="K423" s="30" t="n">
        <v>240.67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/>
      <c r="G424" s="29" t="n">
        <v>15.64</v>
      </c>
      <c r="H424" s="29" t="n">
        <v>36.2</v>
      </c>
      <c r="I424" s="29" t="n">
        <v>101.67</v>
      </c>
      <c r="J424" s="29" t="n">
        <v>144.03</v>
      </c>
      <c r="K424" s="30" t="n">
        <v>239.9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/>
      <c r="G425" s="29" t="n">
        <v>15.45</v>
      </c>
      <c r="H425" s="29" t="n">
        <v>35.94</v>
      </c>
      <c r="I425" s="29" t="n">
        <v>101.27</v>
      </c>
      <c r="J425" s="29" t="n">
        <v>143.52</v>
      </c>
      <c r="K425" s="30" t="n">
        <v>239.2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/>
      <c r="G426" s="29" t="n">
        <v>15.26</v>
      </c>
      <c r="H426" s="29" t="n">
        <v>35.68</v>
      </c>
      <c r="I426" s="29" t="n">
        <v>100.87</v>
      </c>
      <c r="J426" s="29" t="n">
        <v>143</v>
      </c>
      <c r="K426" s="30" t="n">
        <v>238.47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/>
      <c r="G427" s="29" t="n">
        <v>15.07</v>
      </c>
      <c r="H427" s="29" t="n">
        <v>35.42</v>
      </c>
      <c r="I427" s="29" t="n">
        <v>100.47</v>
      </c>
      <c r="J427" s="29" t="n">
        <v>142.48</v>
      </c>
      <c r="K427" s="30" t="n">
        <v>237.7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/>
      <c r="G428" s="29" t="n">
        <v>14.88</v>
      </c>
      <c r="H428" s="29" t="n">
        <v>35.17</v>
      </c>
      <c r="I428" s="29" t="n">
        <v>100.07</v>
      </c>
      <c r="J428" s="29" t="n">
        <v>141.97</v>
      </c>
      <c r="K428" s="30" t="n">
        <v>23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/>
      <c r="G429" s="29" t="n">
        <v>14.68</v>
      </c>
      <c r="H429" s="29" t="n">
        <v>34.91</v>
      </c>
      <c r="I429" s="29" t="n">
        <v>99.67</v>
      </c>
      <c r="J429" s="29" t="n">
        <v>141.45</v>
      </c>
      <c r="K429" s="30" t="n">
        <v>236.2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/>
      <c r="G430" s="29" t="n">
        <v>14.49</v>
      </c>
      <c r="H430" s="29" t="n">
        <v>34.65</v>
      </c>
      <c r="I430" s="29" t="n">
        <v>99.27</v>
      </c>
      <c r="J430" s="29" t="n">
        <v>140.93</v>
      </c>
      <c r="K430" s="30" t="n">
        <v>235.5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/>
      <c r="G431" s="29" t="n">
        <v>14.3</v>
      </c>
      <c r="H431" s="29" t="n">
        <v>34.39</v>
      </c>
      <c r="I431" s="29" t="n">
        <v>98.87</v>
      </c>
      <c r="J431" s="29" t="n">
        <v>140.42</v>
      </c>
      <c r="K431" s="30" t="n">
        <v>234.8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/>
      <c r="G432" s="29" t="n">
        <v>14.11</v>
      </c>
      <c r="H432" s="29" t="n">
        <v>34.13</v>
      </c>
      <c r="I432" s="29" t="n">
        <v>98.47</v>
      </c>
      <c r="J432" s="29" t="n">
        <v>139.9</v>
      </c>
      <c r="K432" s="30" t="n">
        <v>234.07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/>
      <c r="G433" s="29" t="n">
        <v>13.92</v>
      </c>
      <c r="H433" s="29" t="n">
        <v>33.87</v>
      </c>
      <c r="I433" s="29" t="n">
        <v>98.07</v>
      </c>
      <c r="J433" s="29" t="n">
        <v>139.38</v>
      </c>
      <c r="K433" s="30" t="n">
        <v>233.3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/>
      <c r="G434" s="29" t="n">
        <v>13.73</v>
      </c>
      <c r="H434" s="29" t="n">
        <v>33.62</v>
      </c>
      <c r="I434" s="29" t="n">
        <v>97.67</v>
      </c>
      <c r="J434" s="29" t="n">
        <v>138.87</v>
      </c>
      <c r="K434" s="30" t="n">
        <v>232.6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/>
      <c r="G435" s="29" t="n">
        <v>13.53</v>
      </c>
      <c r="H435" s="29" t="n">
        <v>33.36</v>
      </c>
      <c r="I435" s="29" t="n">
        <v>97.27</v>
      </c>
      <c r="J435" s="29" t="n">
        <v>138.35</v>
      </c>
      <c r="K435" s="30" t="n">
        <v>231.87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/>
      <c r="G436" s="29" t="n">
        <v>13.34</v>
      </c>
      <c r="H436" s="29" t="n">
        <v>33.1</v>
      </c>
      <c r="I436" s="29" t="n">
        <v>96.87</v>
      </c>
      <c r="J436" s="29" t="n">
        <v>137.83</v>
      </c>
      <c r="K436" s="30" t="n">
        <v>231.1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/>
      <c r="G437" s="29" t="n">
        <v>13.15</v>
      </c>
      <c r="H437" s="29" t="n">
        <v>32.84</v>
      </c>
      <c r="I437" s="29" t="n">
        <v>96.47</v>
      </c>
      <c r="J437" s="29" t="n">
        <v>137.32</v>
      </c>
      <c r="K437" s="30" t="n">
        <v>230.4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/>
      <c r="G438" s="29" t="n">
        <v>12.96</v>
      </c>
      <c r="H438" s="29" t="n">
        <v>32.58</v>
      </c>
      <c r="I438" s="29" t="n">
        <v>96.07</v>
      </c>
      <c r="J438" s="29" t="n">
        <v>136.8</v>
      </c>
      <c r="K438" s="30" t="n">
        <v>229.67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/>
      <c r="G439" s="29" t="n">
        <v>12.77</v>
      </c>
      <c r="H439" s="29" t="n">
        <v>32.32</v>
      </c>
      <c r="I439" s="29" t="n">
        <v>95.67</v>
      </c>
      <c r="J439" s="29" t="n">
        <v>136.28</v>
      </c>
      <c r="K439" s="30" t="n">
        <v>228.9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/>
      <c r="G440" s="29" t="n">
        <v>12.58</v>
      </c>
      <c r="H440" s="29" t="n">
        <v>32.07</v>
      </c>
      <c r="I440" s="29" t="n">
        <v>95.27</v>
      </c>
      <c r="J440" s="29" t="n">
        <v>135.77</v>
      </c>
      <c r="K440" s="30" t="n">
        <v>228.2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/>
      <c r="G441" s="29" t="n">
        <v>12.38</v>
      </c>
      <c r="H441" s="29" t="n">
        <v>31.81</v>
      </c>
      <c r="I441" s="29" t="n">
        <v>94.87</v>
      </c>
      <c r="J441" s="29" t="n">
        <v>135.25</v>
      </c>
      <c r="K441" s="30" t="n">
        <v>227.47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/>
      <c r="G442" s="29" t="n">
        <v>12.19</v>
      </c>
      <c r="H442" s="29" t="n">
        <v>31.55</v>
      </c>
      <c r="I442" s="29" t="n">
        <v>94.47</v>
      </c>
      <c r="J442" s="29" t="n">
        <v>134.73</v>
      </c>
      <c r="K442" s="30" t="n">
        <v>226.7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/>
      <c r="G443" s="29" t="n">
        <v>12</v>
      </c>
      <c r="H443" s="29" t="n">
        <v>31.29</v>
      </c>
      <c r="I443" s="29" t="n">
        <v>94.07</v>
      </c>
      <c r="J443" s="29" t="n">
        <v>134.22</v>
      </c>
      <c r="K443" s="30" t="n">
        <v>226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/>
      <c r="G444" s="29" t="n">
        <v>11.81</v>
      </c>
      <c r="H444" s="29" t="n">
        <v>31.03</v>
      </c>
      <c r="I444" s="29" t="n">
        <v>93.67</v>
      </c>
      <c r="J444" s="29" t="n">
        <v>133.7</v>
      </c>
      <c r="K444" s="30" t="n">
        <v>225.2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/>
      <c r="G445" s="29" t="n">
        <v>11.62</v>
      </c>
      <c r="H445" s="29" t="n">
        <v>30.77</v>
      </c>
      <c r="I445" s="29" t="n">
        <v>93.27</v>
      </c>
      <c r="J445" s="29" t="n">
        <v>133.18</v>
      </c>
      <c r="K445" s="30" t="n">
        <v>224.5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/>
      <c r="G446" s="29" t="n">
        <v>11.43</v>
      </c>
      <c r="H446" s="29" t="n">
        <v>30.52</v>
      </c>
      <c r="I446" s="29" t="n">
        <v>92.87</v>
      </c>
      <c r="J446" s="29" t="n">
        <v>132.67</v>
      </c>
      <c r="K446" s="30" t="n">
        <v>223.8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/>
      <c r="G447" s="29" t="n">
        <v>11.23</v>
      </c>
      <c r="H447" s="29" t="n">
        <v>30.26</v>
      </c>
      <c r="I447" s="29" t="n">
        <v>92.47</v>
      </c>
      <c r="J447" s="29" t="n">
        <v>132.15</v>
      </c>
      <c r="K447" s="30" t="n">
        <v>223.07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/>
      <c r="G448" s="29" t="n">
        <v>11.04</v>
      </c>
      <c r="H448" s="29" t="n">
        <v>30</v>
      </c>
      <c r="I448" s="29" t="n">
        <v>92.07</v>
      </c>
      <c r="J448" s="29" t="n">
        <v>131.63</v>
      </c>
      <c r="K448" s="30" t="n">
        <v>222.3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/>
      <c r="G449" s="29" t="n">
        <v>10.85</v>
      </c>
      <c r="H449" s="29" t="n">
        <v>29.74</v>
      </c>
      <c r="I449" s="29" t="n">
        <v>91.67</v>
      </c>
      <c r="J449" s="29" t="n">
        <v>131.12</v>
      </c>
      <c r="K449" s="30" t="n">
        <v>221.6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/>
      <c r="G450" s="29" t="n">
        <v>10.66</v>
      </c>
      <c r="H450" s="29" t="n">
        <v>29.48</v>
      </c>
      <c r="I450" s="29" t="n">
        <v>91.27</v>
      </c>
      <c r="J450" s="29" t="n">
        <v>130.6</v>
      </c>
      <c r="K450" s="30" t="n">
        <v>220.87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/>
      <c r="G451" s="29" t="n">
        <v>10.47</v>
      </c>
      <c r="H451" s="29" t="n">
        <v>29.22</v>
      </c>
      <c r="I451" s="29" t="n">
        <v>90.87</v>
      </c>
      <c r="J451" s="29" t="n">
        <v>130.08</v>
      </c>
      <c r="K451" s="30" t="n">
        <v>220.13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/>
      <c r="G452" s="29" t="n">
        <v>10.28</v>
      </c>
      <c r="H452" s="29" t="n">
        <v>28.97</v>
      </c>
      <c r="I452" s="29" t="n">
        <v>90.47</v>
      </c>
      <c r="J452" s="29" t="n">
        <v>129.57</v>
      </c>
      <c r="K452" s="30" t="n">
        <v>219.4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/>
      <c r="G453" s="29" t="n">
        <v>10.08</v>
      </c>
      <c r="H453" s="29" t="n">
        <v>28.71</v>
      </c>
      <c r="I453" s="29" t="n">
        <v>90.07</v>
      </c>
      <c r="J453" s="29" t="n">
        <v>129.05</v>
      </c>
      <c r="K453" s="30" t="n">
        <v>218.67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/>
      <c r="G454" s="29" t="n">
        <v>9.89</v>
      </c>
      <c r="H454" s="29" t="n">
        <v>28.45</v>
      </c>
      <c r="I454" s="29" t="n">
        <v>89.67</v>
      </c>
      <c r="J454" s="29" t="n">
        <v>128.53</v>
      </c>
      <c r="K454" s="30" t="n">
        <v>217.93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/>
      <c r="G455" s="29" t="n">
        <v>9.7</v>
      </c>
      <c r="H455" s="29" t="n">
        <v>28.19</v>
      </c>
      <c r="I455" s="29" t="n">
        <v>89.27</v>
      </c>
      <c r="J455" s="29" t="n">
        <v>128.02</v>
      </c>
      <c r="K455" s="30" t="n">
        <v>217.2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/>
      <c r="G456" s="29" t="n">
        <v>9.51</v>
      </c>
      <c r="H456" s="29" t="n">
        <v>27.93</v>
      </c>
      <c r="I456" s="29" t="n">
        <v>88.87</v>
      </c>
      <c r="J456" s="29" t="n">
        <v>127.5</v>
      </c>
      <c r="K456" s="30" t="n">
        <v>216.4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/>
      <c r="G457" s="29" t="n">
        <v>9.32</v>
      </c>
      <c r="H457" s="29" t="n">
        <v>27.67</v>
      </c>
      <c r="I457" s="29" t="n">
        <v>88.47</v>
      </c>
      <c r="J457" s="29" t="n">
        <v>126.98</v>
      </c>
      <c r="K457" s="30" t="n">
        <v>215.73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/>
      <c r="G458" s="29" t="n">
        <v>9.13</v>
      </c>
      <c r="H458" s="29" t="n">
        <v>27.42</v>
      </c>
      <c r="I458" s="29" t="n">
        <v>88.07</v>
      </c>
      <c r="J458" s="29" t="n">
        <v>126.47</v>
      </c>
      <c r="K458" s="30" t="n">
        <v>215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/>
      <c r="G459" s="29" t="n">
        <v>8.93</v>
      </c>
      <c r="H459" s="29" t="n">
        <v>27.16</v>
      </c>
      <c r="I459" s="29" t="n">
        <v>87.67</v>
      </c>
      <c r="J459" s="29" t="n">
        <v>125.95</v>
      </c>
      <c r="K459" s="30" t="n">
        <v>214.27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/>
      <c r="G460" s="29" t="n">
        <v>8.74</v>
      </c>
      <c r="H460" s="29" t="n">
        <v>26.9</v>
      </c>
      <c r="I460" s="29" t="n">
        <v>87.27</v>
      </c>
      <c r="J460" s="29" t="n">
        <v>125.43</v>
      </c>
      <c r="K460" s="30" t="n">
        <v>213.5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/>
      <c r="G461" s="29" t="n">
        <v>8.55</v>
      </c>
      <c r="H461" s="29" t="n">
        <v>26.64</v>
      </c>
      <c r="I461" s="29" t="n">
        <v>86.87</v>
      </c>
      <c r="J461" s="29" t="n">
        <v>124.92</v>
      </c>
      <c r="K461" s="30" t="n">
        <v>212.8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/>
      <c r="G462" s="29" t="n">
        <v>8.36</v>
      </c>
      <c r="H462" s="29" t="n">
        <v>26.38</v>
      </c>
      <c r="I462" s="29" t="n">
        <v>86.47</v>
      </c>
      <c r="J462" s="29" t="n">
        <v>124.4</v>
      </c>
      <c r="K462" s="30" t="n">
        <v>212.07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/>
      <c r="G463" s="29" t="n">
        <v>8.17</v>
      </c>
      <c r="H463" s="29" t="n">
        <v>26.12</v>
      </c>
      <c r="I463" s="29" t="n">
        <v>86.07</v>
      </c>
      <c r="J463" s="29" t="n">
        <v>123.88</v>
      </c>
      <c r="K463" s="30" t="n">
        <v>211.33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/>
      <c r="G464" s="29" t="n">
        <v>7.98</v>
      </c>
      <c r="H464" s="29" t="n">
        <v>25.87</v>
      </c>
      <c r="I464" s="29" t="n">
        <v>85.67</v>
      </c>
      <c r="J464" s="29" t="n">
        <v>123.37</v>
      </c>
      <c r="K464" s="30" t="n">
        <v>210.6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/>
      <c r="G465" s="29" t="n">
        <v>7.78</v>
      </c>
      <c r="H465" s="29" t="n">
        <v>25.61</v>
      </c>
      <c r="I465" s="29" t="n">
        <v>85.27</v>
      </c>
      <c r="J465" s="29" t="n">
        <v>122.85</v>
      </c>
      <c r="K465" s="30" t="n">
        <v>209.87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/>
      <c r="G466" s="29" t="n">
        <v>7.59</v>
      </c>
      <c r="H466" s="29" t="n">
        <v>25.35</v>
      </c>
      <c r="I466" s="29" t="n">
        <v>84.87</v>
      </c>
      <c r="J466" s="29" t="n">
        <v>122.33</v>
      </c>
      <c r="K466" s="30" t="n">
        <v>209.13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/>
      <c r="G467" s="29" t="n">
        <v>7.4</v>
      </c>
      <c r="H467" s="29" t="n">
        <v>25.09</v>
      </c>
      <c r="I467" s="29" t="n">
        <v>84.47</v>
      </c>
      <c r="J467" s="29" t="n">
        <v>121.82</v>
      </c>
      <c r="K467" s="30" t="n">
        <v>208.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/>
      <c r="G468" s="29" t="n">
        <v>7.21</v>
      </c>
      <c r="H468" s="29" t="n">
        <v>24.83</v>
      </c>
      <c r="I468" s="29" t="n">
        <v>84.07</v>
      </c>
      <c r="J468" s="29" t="n">
        <v>121.3</v>
      </c>
      <c r="K468" s="30" t="n">
        <v>207.67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/>
      <c r="G469" s="29" t="n">
        <v>7.02</v>
      </c>
      <c r="H469" s="29" t="n">
        <v>24.57</v>
      </c>
      <c r="I469" s="29" t="n">
        <v>83.67</v>
      </c>
      <c r="J469" s="29" t="n">
        <v>120.78</v>
      </c>
      <c r="K469" s="30" t="n">
        <v>206.93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/>
      <c r="G470" s="29" t="n">
        <v>6.83</v>
      </c>
      <c r="H470" s="29" t="n">
        <v>24.32</v>
      </c>
      <c r="I470" s="29" t="n">
        <v>83.27</v>
      </c>
      <c r="J470" s="29" t="n">
        <v>120.27</v>
      </c>
      <c r="K470" s="30" t="n">
        <v>206.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/>
      <c r="G471" s="29" t="n">
        <v>6.63</v>
      </c>
      <c r="H471" s="29" t="n">
        <v>24.06</v>
      </c>
      <c r="I471" s="29" t="n">
        <v>82.87</v>
      </c>
      <c r="J471" s="29" t="n">
        <v>119.75</v>
      </c>
      <c r="K471" s="30" t="n">
        <v>205.47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/>
      <c r="G472" s="29" t="n">
        <v>6.44</v>
      </c>
      <c r="H472" s="29" t="n">
        <v>23.8</v>
      </c>
      <c r="I472" s="29" t="n">
        <v>82.47</v>
      </c>
      <c r="J472" s="29" t="n">
        <v>119.23</v>
      </c>
      <c r="K472" s="30" t="n">
        <v>204.7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/>
      <c r="G473" s="29" t="n">
        <v>6.25</v>
      </c>
      <c r="H473" s="29" t="n">
        <v>23.54</v>
      </c>
      <c r="I473" s="29" t="n">
        <v>82.07</v>
      </c>
      <c r="J473" s="29" t="n">
        <v>118.72</v>
      </c>
      <c r="K473" s="30" t="n">
        <v>204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/>
      <c r="G474" s="29" t="n">
        <v>6.06</v>
      </c>
      <c r="H474" s="29" t="n">
        <v>23.28</v>
      </c>
      <c r="I474" s="29" t="n">
        <v>81.67</v>
      </c>
      <c r="J474" s="29" t="n">
        <v>118.2</v>
      </c>
      <c r="K474" s="30" t="n">
        <v>203.27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/>
      <c r="G475" s="29" t="n">
        <v>5.87</v>
      </c>
      <c r="H475" s="29" t="n">
        <v>23.02</v>
      </c>
      <c r="I475" s="29" t="n">
        <v>81.27</v>
      </c>
      <c r="J475" s="29" t="n">
        <v>117.68</v>
      </c>
      <c r="K475" s="30" t="n">
        <v>202.53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/>
      <c r="G476" s="29" t="n">
        <v>5.68</v>
      </c>
      <c r="H476" s="29" t="n">
        <v>22.77</v>
      </c>
      <c r="I476" s="29" t="n">
        <v>80.87</v>
      </c>
      <c r="J476" s="29" t="n">
        <v>117.17</v>
      </c>
      <c r="K476" s="30" t="n">
        <v>201.8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/>
      <c r="G477" s="29" t="n">
        <v>5.48</v>
      </c>
      <c r="H477" s="29" t="n">
        <v>22.51</v>
      </c>
      <c r="I477" s="29" t="n">
        <v>80.47</v>
      </c>
      <c r="J477" s="29" t="n">
        <v>116.65</v>
      </c>
      <c r="K477" s="30" t="n">
        <v>201.07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/>
      <c r="G478" s="29" t="n">
        <v>5.29</v>
      </c>
      <c r="H478" s="29" t="n">
        <v>22.25</v>
      </c>
      <c r="I478" s="29" t="n">
        <v>80.07</v>
      </c>
      <c r="J478" s="29" t="n">
        <v>116.13</v>
      </c>
      <c r="K478" s="30" t="n">
        <v>200.33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/>
      <c r="G479" s="29" t="n">
        <v>5.1</v>
      </c>
      <c r="H479" s="29" t="n">
        <v>21.99</v>
      </c>
      <c r="I479" s="29" t="n">
        <v>79.67</v>
      </c>
      <c r="J479" s="29" t="n">
        <v>115.62</v>
      </c>
      <c r="K479" s="30" t="n">
        <v>199.6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/>
      <c r="G480" s="29" t="n">
        <v>4.91</v>
      </c>
      <c r="H480" s="29" t="n">
        <v>21.73</v>
      </c>
      <c r="I480" s="29" t="n">
        <v>79.27</v>
      </c>
      <c r="J480" s="29" t="n">
        <v>115.1</v>
      </c>
      <c r="K480" s="30" t="n">
        <v>198.87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/>
      <c r="G481" s="29" t="n">
        <v>4.72</v>
      </c>
      <c r="H481" s="29" t="n">
        <v>21.47</v>
      </c>
      <c r="I481" s="29" t="n">
        <v>78.87</v>
      </c>
      <c r="J481" s="29" t="n">
        <v>114.58</v>
      </c>
      <c r="K481" s="30" t="n">
        <v>198.13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/>
      <c r="G482" s="29" t="n">
        <v>4.53</v>
      </c>
      <c r="H482" s="29" t="n">
        <v>21.22</v>
      </c>
      <c r="I482" s="29" t="n">
        <v>78.47</v>
      </c>
      <c r="J482" s="29" t="n">
        <v>114.07</v>
      </c>
      <c r="K482" s="30" t="n">
        <v>197.4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/>
      <c r="G483" s="29" t="n">
        <v>4.33</v>
      </c>
      <c r="H483" s="29" t="n">
        <v>20.96</v>
      </c>
      <c r="I483" s="29" t="n">
        <v>78.07</v>
      </c>
      <c r="J483" s="29" t="n">
        <v>113.55</v>
      </c>
      <c r="K483" s="30" t="n">
        <v>196.67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/>
      <c r="G484" s="29" t="n">
        <v>4.14</v>
      </c>
      <c r="H484" s="29" t="n">
        <v>20.7</v>
      </c>
      <c r="I484" s="29" t="n">
        <v>77.67</v>
      </c>
      <c r="J484" s="29" t="n">
        <v>113.03</v>
      </c>
      <c r="K484" s="30" t="n">
        <v>195.9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/>
      <c r="G485" s="29" t="n">
        <v>3.95</v>
      </c>
      <c r="H485" s="29" t="n">
        <v>20.44</v>
      </c>
      <c r="I485" s="29" t="n">
        <v>77.27</v>
      </c>
      <c r="J485" s="29" t="n">
        <v>112.52</v>
      </c>
      <c r="K485" s="30" t="n">
        <v>195.2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/>
      <c r="G486" s="29" t="n">
        <v>3.76</v>
      </c>
      <c r="H486" s="29" t="n">
        <v>20.18</v>
      </c>
      <c r="I486" s="29" t="n">
        <v>76.87</v>
      </c>
      <c r="J486" s="29" t="n">
        <v>112</v>
      </c>
      <c r="K486" s="30" t="n">
        <v>194.47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/>
      <c r="G487" s="29" t="n">
        <v>3.57</v>
      </c>
      <c r="H487" s="29" t="n">
        <v>19.92</v>
      </c>
      <c r="I487" s="29" t="n">
        <v>76.47</v>
      </c>
      <c r="J487" s="29" t="n">
        <v>111.48</v>
      </c>
      <c r="K487" s="30" t="n">
        <v>193.73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/>
      <c r="G488" s="29" t="n">
        <v>3.38</v>
      </c>
      <c r="H488" s="29" t="n">
        <v>19.67</v>
      </c>
      <c r="I488" s="29" t="n">
        <v>76.07</v>
      </c>
      <c r="J488" s="29" t="n">
        <v>110.97</v>
      </c>
      <c r="K488" s="30" t="n">
        <v>193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/>
      <c r="G489" s="29" t="n">
        <v>3.18</v>
      </c>
      <c r="H489" s="29" t="n">
        <v>19.41</v>
      </c>
      <c r="I489" s="29" t="n">
        <v>75.67</v>
      </c>
      <c r="J489" s="29" t="n">
        <v>110.45</v>
      </c>
      <c r="K489" s="30" t="n">
        <v>192.27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/>
      <c r="G490" s="29" t="n">
        <v>2.99</v>
      </c>
      <c r="H490" s="29" t="n">
        <v>19.15</v>
      </c>
      <c r="I490" s="29" t="n">
        <v>75.27</v>
      </c>
      <c r="J490" s="29" t="n">
        <v>109.93</v>
      </c>
      <c r="K490" s="30" t="n">
        <v>191.53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/>
      <c r="G491" s="29" t="n">
        <v>2.8</v>
      </c>
      <c r="H491" s="29" t="n">
        <v>18.89</v>
      </c>
      <c r="I491" s="29" t="n">
        <v>74.87</v>
      </c>
      <c r="J491" s="29" t="n">
        <v>109.42</v>
      </c>
      <c r="K491" s="30" t="n">
        <v>190.8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/>
      <c r="G492" s="29" t="n">
        <v>2.61</v>
      </c>
      <c r="H492" s="29" t="n">
        <v>18.63</v>
      </c>
      <c r="I492" s="29" t="n">
        <v>74.47</v>
      </c>
      <c r="J492" s="29" t="n">
        <v>108.9</v>
      </c>
      <c r="K492" s="30" t="n">
        <v>190.07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/>
      <c r="G493" s="29" t="n">
        <v>2.42</v>
      </c>
      <c r="H493" s="29" t="n">
        <v>18.37</v>
      </c>
      <c r="I493" s="29" t="n">
        <v>74.07</v>
      </c>
      <c r="J493" s="29" t="n">
        <v>108.38</v>
      </c>
      <c r="K493" s="30" t="n">
        <v>189.33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/>
      <c r="G494" s="29" t="n">
        <v>2.23</v>
      </c>
      <c r="H494" s="29" t="n">
        <v>18.12</v>
      </c>
      <c r="I494" s="29" t="n">
        <v>73.67</v>
      </c>
      <c r="J494" s="29" t="n">
        <v>107.87</v>
      </c>
      <c r="K494" s="30" t="n">
        <v>188.6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/>
      <c r="G495" s="29" t="n">
        <v>2.03</v>
      </c>
      <c r="H495" s="29" t="n">
        <v>17.86</v>
      </c>
      <c r="I495" s="29" t="n">
        <v>73.27</v>
      </c>
      <c r="J495" s="29" t="n">
        <v>107.35</v>
      </c>
      <c r="K495" s="30" t="n">
        <v>187.87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/>
      <c r="G496" s="29" t="n">
        <v>1.84</v>
      </c>
      <c r="H496" s="29" t="n">
        <v>17.6</v>
      </c>
      <c r="I496" s="29" t="n">
        <v>72.87</v>
      </c>
      <c r="J496" s="29" t="n">
        <v>106.83</v>
      </c>
      <c r="K496" s="30" t="n">
        <v>187.1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/>
      <c r="G497" s="29" t="n">
        <v>1.65</v>
      </c>
      <c r="H497" s="29" t="n">
        <v>17.34</v>
      </c>
      <c r="I497" s="29" t="n">
        <v>72.47</v>
      </c>
      <c r="J497" s="29" t="n">
        <v>106.32</v>
      </c>
      <c r="K497" s="30" t="n">
        <v>186.4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/>
      <c r="G498" s="29" t="n">
        <v>1.46</v>
      </c>
      <c r="H498" s="29" t="n">
        <v>17.08</v>
      </c>
      <c r="I498" s="29" t="n">
        <v>72.07</v>
      </c>
      <c r="J498" s="29" t="n">
        <v>105.8</v>
      </c>
      <c r="K498" s="30" t="n">
        <v>185.67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/>
      <c r="G499" s="29" t="n">
        <v>1.27</v>
      </c>
      <c r="H499" s="29" t="n">
        <v>16.82</v>
      </c>
      <c r="I499" s="29" t="n">
        <v>71.67</v>
      </c>
      <c r="J499" s="29" t="n">
        <v>105.28</v>
      </c>
      <c r="K499" s="30" t="n">
        <v>184.93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/>
      <c r="G500" s="29" t="n">
        <v>1.08</v>
      </c>
      <c r="H500" s="29" t="n">
        <v>16.57</v>
      </c>
      <c r="I500" s="29" t="n">
        <v>71.27</v>
      </c>
      <c r="J500" s="29" t="n">
        <v>104.77</v>
      </c>
      <c r="K500" s="30" t="n">
        <v>184.2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/>
      <c r="G501" s="29" t="n">
        <v>0.88</v>
      </c>
      <c r="H501" s="29" t="n">
        <v>16.31</v>
      </c>
      <c r="I501" s="29" t="n">
        <v>70.87</v>
      </c>
      <c r="J501" s="29" t="n">
        <v>104.25</v>
      </c>
      <c r="K501" s="30" t="n">
        <v>183.47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/>
      <c r="G502" s="29" t="n">
        <v>0.69</v>
      </c>
      <c r="H502" s="29" t="n">
        <v>16.05</v>
      </c>
      <c r="I502" s="29" t="n">
        <v>70.47</v>
      </c>
      <c r="J502" s="29" t="n">
        <v>103.73</v>
      </c>
      <c r="K502" s="30" t="n">
        <v>182.73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/>
      <c r="G503" s="29" t="n">
        <v>0.5</v>
      </c>
      <c r="H503" s="29" t="n">
        <v>15.79</v>
      </c>
      <c r="I503" s="29" t="n">
        <v>70.07</v>
      </c>
      <c r="J503" s="29" t="n">
        <v>103.22</v>
      </c>
      <c r="K503" s="30" t="n">
        <v>182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/>
      <c r="G504" s="29" t="n">
        <v>0.31</v>
      </c>
      <c r="H504" s="29" t="n">
        <v>15.53</v>
      </c>
      <c r="I504" s="29" t="n">
        <v>69.67</v>
      </c>
      <c r="J504" s="29" t="n">
        <v>102.7</v>
      </c>
      <c r="K504" s="30" t="n">
        <v>181.27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/>
      <c r="G505" s="29" t="n">
        <v>0.12</v>
      </c>
      <c r="H505" s="29" t="n">
        <v>15.27</v>
      </c>
      <c r="I505" s="29" t="n">
        <v>69.27</v>
      </c>
      <c r="J505" s="29" t="n">
        <v>102.18</v>
      </c>
      <c r="K505" s="30" t="n">
        <v>180.53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/>
      <c r="H506" s="29" t="n">
        <v>15.02</v>
      </c>
      <c r="I506" s="29" t="n">
        <v>68.87</v>
      </c>
      <c r="J506" s="29" t="n">
        <v>101.67</v>
      </c>
      <c r="K506" s="30" t="n">
        <v>179.8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/>
      <c r="H507" s="29" t="n">
        <v>14.76</v>
      </c>
      <c r="I507" s="29" t="n">
        <v>68.47</v>
      </c>
      <c r="J507" s="29" t="n">
        <v>101.15</v>
      </c>
      <c r="K507" s="30" t="n">
        <v>179.07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/>
      <c r="H508" s="29" t="n">
        <v>14.5</v>
      </c>
      <c r="I508" s="29" t="n">
        <v>68.07</v>
      </c>
      <c r="J508" s="29" t="n">
        <v>100.63</v>
      </c>
      <c r="K508" s="30" t="n">
        <v>178.3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/>
      <c r="H509" s="29" t="n">
        <v>14.24</v>
      </c>
      <c r="I509" s="29" t="n">
        <v>67.67</v>
      </c>
      <c r="J509" s="29" t="n">
        <v>100.12</v>
      </c>
      <c r="K509" s="30" t="n">
        <v>177.6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/>
      <c r="H510" s="29" t="n">
        <v>13.98</v>
      </c>
      <c r="I510" s="29" t="n">
        <v>67.27</v>
      </c>
      <c r="J510" s="29" t="n">
        <v>99.6</v>
      </c>
      <c r="K510" s="30" t="n">
        <v>176.87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/>
      <c r="H511" s="29" t="n">
        <v>13.72</v>
      </c>
      <c r="I511" s="29" t="n">
        <v>66.87</v>
      </c>
      <c r="J511" s="29" t="n">
        <v>99.08</v>
      </c>
      <c r="K511" s="30" t="n">
        <v>176.13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/>
      <c r="H512" s="29" t="n">
        <v>13.47</v>
      </c>
      <c r="I512" s="29" t="n">
        <v>66.47</v>
      </c>
      <c r="J512" s="29" t="n">
        <v>98.57</v>
      </c>
      <c r="K512" s="30" t="n">
        <v>175.4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/>
      <c r="H513" s="29" t="n">
        <v>13.21</v>
      </c>
      <c r="I513" s="29" t="n">
        <v>66.07</v>
      </c>
      <c r="J513" s="29" t="n">
        <v>98.05</v>
      </c>
      <c r="K513" s="30" t="n">
        <v>174.67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/>
      <c r="H514" s="29" t="n">
        <v>12.95</v>
      </c>
      <c r="I514" s="29" t="n">
        <v>65.67</v>
      </c>
      <c r="J514" s="29" t="n">
        <v>97.53</v>
      </c>
      <c r="K514" s="30" t="n">
        <v>173.93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/>
      <c r="H515" s="29" t="n">
        <v>12.69</v>
      </c>
      <c r="I515" s="29" t="n">
        <v>65.27</v>
      </c>
      <c r="J515" s="29" t="n">
        <v>97.02</v>
      </c>
      <c r="K515" s="30" t="n">
        <v>173.2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/>
      <c r="H516" s="29" t="n">
        <v>12.43</v>
      </c>
      <c r="I516" s="29" t="n">
        <v>64.87</v>
      </c>
      <c r="J516" s="29" t="n">
        <v>96.5</v>
      </c>
      <c r="K516" s="30" t="n">
        <v>172.47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/>
      <c r="H517" s="29" t="n">
        <v>12.17</v>
      </c>
      <c r="I517" s="29" t="n">
        <v>64.47</v>
      </c>
      <c r="J517" s="29" t="n">
        <v>95.98</v>
      </c>
      <c r="K517" s="30" t="n">
        <v>171.73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/>
      <c r="H518" s="29" t="n">
        <v>11.92</v>
      </c>
      <c r="I518" s="29" t="n">
        <v>64.07</v>
      </c>
      <c r="J518" s="29" t="n">
        <v>95.47</v>
      </c>
      <c r="K518" s="30" t="n">
        <v>171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/>
      <c r="H519" s="29" t="n">
        <v>11.66</v>
      </c>
      <c r="I519" s="29" t="n">
        <v>63.67</v>
      </c>
      <c r="J519" s="29" t="n">
        <v>94.95</v>
      </c>
      <c r="K519" s="30" t="n">
        <v>170.27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/>
      <c r="H520" s="29" t="n">
        <v>11.4</v>
      </c>
      <c r="I520" s="29" t="n">
        <v>63.27</v>
      </c>
      <c r="J520" s="29" t="n">
        <v>94.43</v>
      </c>
      <c r="K520" s="30" t="n">
        <v>169.5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/>
      <c r="H521" s="29" t="n">
        <v>11.14</v>
      </c>
      <c r="I521" s="29" t="n">
        <v>62.87</v>
      </c>
      <c r="J521" s="29" t="n">
        <v>93.92</v>
      </c>
      <c r="K521" s="30" t="n">
        <v>168.8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/>
      <c r="H522" s="29" t="n">
        <v>10.88</v>
      </c>
      <c r="I522" s="29" t="n">
        <v>62.47</v>
      </c>
      <c r="J522" s="29" t="n">
        <v>93.4</v>
      </c>
      <c r="K522" s="30" t="n">
        <v>168.07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/>
      <c r="H523" s="29" t="n">
        <v>10.62</v>
      </c>
      <c r="I523" s="29" t="n">
        <v>62.07</v>
      </c>
      <c r="J523" s="29" t="n">
        <v>92.88</v>
      </c>
      <c r="K523" s="30" t="n">
        <v>167.33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/>
      <c r="H524" s="29" t="n">
        <v>10.37</v>
      </c>
      <c r="I524" s="29" t="n">
        <v>61.67</v>
      </c>
      <c r="J524" s="29" t="n">
        <v>92.37</v>
      </c>
      <c r="K524" s="30" t="n">
        <v>166.6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/>
      <c r="H525" s="29" t="n">
        <v>10.11</v>
      </c>
      <c r="I525" s="29" t="n">
        <v>61.27</v>
      </c>
      <c r="J525" s="29" t="n">
        <v>91.85</v>
      </c>
      <c r="K525" s="30" t="n">
        <v>165.87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/>
      <c r="H526" s="29" t="n">
        <v>9.85</v>
      </c>
      <c r="I526" s="29" t="n">
        <v>60.87</v>
      </c>
      <c r="J526" s="29" t="n">
        <v>91.33</v>
      </c>
      <c r="K526" s="30" t="n">
        <v>165.13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/>
      <c r="H527" s="29" t="n">
        <v>9.59</v>
      </c>
      <c r="I527" s="29" t="n">
        <v>60.47</v>
      </c>
      <c r="J527" s="29" t="n">
        <v>90.82</v>
      </c>
      <c r="K527" s="30" t="n">
        <v>164.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/>
      <c r="H528" s="29" t="n">
        <v>9.33</v>
      </c>
      <c r="I528" s="29" t="n">
        <v>60.07</v>
      </c>
      <c r="J528" s="29" t="n">
        <v>90.3</v>
      </c>
      <c r="K528" s="30" t="n">
        <v>163.67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/>
      <c r="H529" s="29" t="n">
        <v>9.07</v>
      </c>
      <c r="I529" s="29" t="n">
        <v>59.67</v>
      </c>
      <c r="J529" s="29" t="n">
        <v>89.78</v>
      </c>
      <c r="K529" s="30" t="n">
        <v>162.93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/>
      <c r="H530" s="29" t="n">
        <v>8.82</v>
      </c>
      <c r="I530" s="29" t="n">
        <v>59.27</v>
      </c>
      <c r="J530" s="29" t="n">
        <v>89.27</v>
      </c>
      <c r="K530" s="30" t="n">
        <v>162.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/>
      <c r="H531" s="29" t="n">
        <v>8.56</v>
      </c>
      <c r="I531" s="29" t="n">
        <v>58.87</v>
      </c>
      <c r="J531" s="29" t="n">
        <v>88.75</v>
      </c>
      <c r="K531" s="30" t="n">
        <v>161.47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/>
      <c r="H532" s="29" t="n">
        <v>8.3</v>
      </c>
      <c r="I532" s="29" t="n">
        <v>58.47</v>
      </c>
      <c r="J532" s="29" t="n">
        <v>88.23</v>
      </c>
      <c r="K532" s="30" t="n">
        <v>160.7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/>
      <c r="H533" s="29" t="n">
        <v>8.04</v>
      </c>
      <c r="I533" s="29" t="n">
        <v>58.07</v>
      </c>
      <c r="J533" s="29" t="n">
        <v>87.72</v>
      </c>
      <c r="K533" s="30" t="n">
        <v>160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/>
      <c r="H534" s="29" t="n">
        <v>7.78</v>
      </c>
      <c r="I534" s="29" t="n">
        <v>57.67</v>
      </c>
      <c r="J534" s="29" t="n">
        <v>87.2</v>
      </c>
      <c r="K534" s="30" t="n">
        <v>159.27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/>
      <c r="H535" s="29" t="n">
        <v>7.52</v>
      </c>
      <c r="I535" s="29" t="n">
        <v>57.27</v>
      </c>
      <c r="J535" s="29" t="n">
        <v>86.68</v>
      </c>
      <c r="K535" s="30" t="n">
        <v>158.53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/>
      <c r="H536" s="29" t="n">
        <v>7.27</v>
      </c>
      <c r="I536" s="29" t="n">
        <v>56.87</v>
      </c>
      <c r="J536" s="29" t="n">
        <v>86.17</v>
      </c>
      <c r="K536" s="30" t="n">
        <v>157.8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/>
      <c r="H537" s="29" t="n">
        <v>7.01</v>
      </c>
      <c r="I537" s="29" t="n">
        <v>56.47</v>
      </c>
      <c r="J537" s="29" t="n">
        <v>85.65</v>
      </c>
      <c r="K537" s="30" t="n">
        <v>157.07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/>
      <c r="H538" s="29" t="n">
        <v>6.75</v>
      </c>
      <c r="I538" s="29" t="n">
        <v>56.07</v>
      </c>
      <c r="J538" s="29" t="n">
        <v>85.13</v>
      </c>
      <c r="K538" s="30" t="n">
        <v>156.33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/>
      <c r="H539" s="29" t="n">
        <v>6.49</v>
      </c>
      <c r="I539" s="29" t="n">
        <v>55.67</v>
      </c>
      <c r="J539" s="29" t="n">
        <v>84.62</v>
      </c>
      <c r="K539" s="30" t="n">
        <v>155.6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/>
      <c r="H540" s="29" t="n">
        <v>6.23</v>
      </c>
      <c r="I540" s="29" t="n">
        <v>55.27</v>
      </c>
      <c r="J540" s="29" t="n">
        <v>84.1</v>
      </c>
      <c r="K540" s="30" t="n">
        <v>154.87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/>
      <c r="H541" s="29" t="n">
        <v>5.97</v>
      </c>
      <c r="I541" s="29" t="n">
        <v>54.87</v>
      </c>
      <c r="J541" s="29" t="n">
        <v>83.58</v>
      </c>
      <c r="K541" s="30" t="n">
        <v>154.13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/>
      <c r="H542" s="29" t="n">
        <v>5.72</v>
      </c>
      <c r="I542" s="29" t="n">
        <v>54.47</v>
      </c>
      <c r="J542" s="29" t="n">
        <v>83.07</v>
      </c>
      <c r="K542" s="30" t="n">
        <v>153.4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/>
      <c r="H543" s="29" t="n">
        <v>5.46</v>
      </c>
      <c r="I543" s="29" t="n">
        <v>54.07</v>
      </c>
      <c r="J543" s="29" t="n">
        <v>82.55</v>
      </c>
      <c r="K543" s="30" t="n">
        <v>152.67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/>
      <c r="H544" s="29" t="n">
        <v>5.2</v>
      </c>
      <c r="I544" s="29" t="n">
        <v>53.67</v>
      </c>
      <c r="J544" s="29" t="n">
        <v>82.03</v>
      </c>
      <c r="K544" s="30" t="n">
        <v>151.9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/>
      <c r="H545" s="29" t="n">
        <v>4.94</v>
      </c>
      <c r="I545" s="29" t="n">
        <v>53.27</v>
      </c>
      <c r="J545" s="29" t="n">
        <v>81.52</v>
      </c>
      <c r="K545" s="30" t="n">
        <v>151.2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/>
      <c r="H546" s="29" t="n">
        <v>4.68</v>
      </c>
      <c r="I546" s="29" t="n">
        <v>52.87</v>
      </c>
      <c r="J546" s="29" t="n">
        <v>81</v>
      </c>
      <c r="K546" s="30" t="n">
        <v>150.47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/>
      <c r="H547" s="29" t="n">
        <v>4.42</v>
      </c>
      <c r="I547" s="29" t="n">
        <v>52.47</v>
      </c>
      <c r="J547" s="29" t="n">
        <v>80.48</v>
      </c>
      <c r="K547" s="30" t="n">
        <v>149.73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/>
      <c r="H548" s="29" t="n">
        <v>4.17</v>
      </c>
      <c r="I548" s="29" t="n">
        <v>52.07</v>
      </c>
      <c r="J548" s="29" t="n">
        <v>79.97</v>
      </c>
      <c r="K548" s="30" t="n">
        <v>149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/>
      <c r="H549" s="29" t="n">
        <v>3.91</v>
      </c>
      <c r="I549" s="29" t="n">
        <v>51.67</v>
      </c>
      <c r="J549" s="29" t="n">
        <v>79.45</v>
      </c>
      <c r="K549" s="30" t="n">
        <v>148.27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/>
      <c r="H550" s="29" t="n">
        <v>3.65</v>
      </c>
      <c r="I550" s="29" t="n">
        <v>51.27</v>
      </c>
      <c r="J550" s="29" t="n">
        <v>78.93</v>
      </c>
      <c r="K550" s="30" t="n">
        <v>147.53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/>
      <c r="H551" s="29" t="n">
        <v>3.39</v>
      </c>
      <c r="I551" s="29" t="n">
        <v>50.87</v>
      </c>
      <c r="J551" s="29" t="n">
        <v>78.42</v>
      </c>
      <c r="K551" s="30" t="n">
        <v>146.8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/>
      <c r="H552" s="29" t="n">
        <v>3.13</v>
      </c>
      <c r="I552" s="29" t="n">
        <v>50.47</v>
      </c>
      <c r="J552" s="29" t="n">
        <v>77.9</v>
      </c>
      <c r="K552" s="30" t="n">
        <v>146.07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/>
      <c r="H553" s="29" t="n">
        <v>2.87</v>
      </c>
      <c r="I553" s="29" t="n">
        <v>50.07</v>
      </c>
      <c r="J553" s="29" t="n">
        <v>77.38</v>
      </c>
      <c r="K553" s="30" t="n">
        <v>145.33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/>
      <c r="H554" s="29" t="n">
        <v>2.62</v>
      </c>
      <c r="I554" s="29" t="n">
        <v>49.67</v>
      </c>
      <c r="J554" s="29" t="n">
        <v>76.87</v>
      </c>
      <c r="K554" s="30" t="n">
        <v>144.6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/>
      <c r="H555" s="29" t="n">
        <v>2.36</v>
      </c>
      <c r="I555" s="29" t="n">
        <v>49.27</v>
      </c>
      <c r="J555" s="29" t="n">
        <v>76.35</v>
      </c>
      <c r="K555" s="30" t="n">
        <v>143.87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/>
      <c r="H556" s="29" t="n">
        <v>2.1</v>
      </c>
      <c r="I556" s="29" t="n">
        <v>48.87</v>
      </c>
      <c r="J556" s="29" t="n">
        <v>75.83</v>
      </c>
      <c r="K556" s="30" t="n">
        <v>143.1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/>
      <c r="H557" s="29" t="n">
        <v>1.84</v>
      </c>
      <c r="I557" s="29" t="n">
        <v>48.47</v>
      </c>
      <c r="J557" s="29" t="n">
        <v>75.32</v>
      </c>
      <c r="K557" s="30" t="n">
        <v>142.4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/>
      <c r="H558" s="29" t="n">
        <v>1.58</v>
      </c>
      <c r="I558" s="29" t="n">
        <v>48.07</v>
      </c>
      <c r="J558" s="29" t="n">
        <v>74.8</v>
      </c>
      <c r="K558" s="30" t="n">
        <v>141.67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/>
      <c r="H559" s="29" t="n">
        <v>1.32</v>
      </c>
      <c r="I559" s="29" t="n">
        <v>47.67</v>
      </c>
      <c r="J559" s="29" t="n">
        <v>74.28</v>
      </c>
      <c r="K559" s="30" t="n">
        <v>140.93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/>
      <c r="H560" s="29" t="n">
        <v>1.07</v>
      </c>
      <c r="I560" s="29" t="n">
        <v>47.27</v>
      </c>
      <c r="J560" s="29" t="n">
        <v>73.77</v>
      </c>
      <c r="K560" s="30" t="n">
        <v>140.2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/>
      <c r="H561" s="29" t="n">
        <v>0.81</v>
      </c>
      <c r="I561" s="29" t="n">
        <v>46.87</v>
      </c>
      <c r="J561" s="29" t="n">
        <v>73.25</v>
      </c>
      <c r="K561" s="30" t="n">
        <v>139.47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/>
      <c r="H562" s="29" t="n">
        <v>0.55</v>
      </c>
      <c r="I562" s="29" t="n">
        <v>46.47</v>
      </c>
      <c r="J562" s="29" t="n">
        <v>72.73</v>
      </c>
      <c r="K562" s="30" t="n">
        <v>138.73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/>
      <c r="H563" s="29" t="n">
        <v>0.29</v>
      </c>
      <c r="I563" s="29" t="n">
        <v>46.07</v>
      </c>
      <c r="J563" s="29" t="n">
        <v>72.22</v>
      </c>
      <c r="K563" s="30" t="n">
        <v>138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/>
      <c r="H564" s="29" t="n">
        <v>0.03</v>
      </c>
      <c r="I564" s="29" t="n">
        <v>45.67</v>
      </c>
      <c r="J564" s="29" t="n">
        <v>71.7</v>
      </c>
      <c r="K564" s="30" t="n">
        <v>137.27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/>
      <c r="I565" s="29" t="n">
        <v>45.27</v>
      </c>
      <c r="J565" s="29" t="n">
        <v>71.18</v>
      </c>
      <c r="K565" s="30" t="n">
        <v>136.53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/>
      <c r="I566" s="29" t="n">
        <v>44.87</v>
      </c>
      <c r="J566" s="29" t="n">
        <v>70.67</v>
      </c>
      <c r="K566" s="30" t="n">
        <v>135.8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/>
      <c r="I567" s="29" t="n">
        <v>44.47</v>
      </c>
      <c r="J567" s="29" t="n">
        <v>70.15</v>
      </c>
      <c r="K567" s="30" t="n">
        <v>135.07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/>
      <c r="I568" s="29" t="n">
        <v>44.07</v>
      </c>
      <c r="J568" s="29" t="n">
        <v>69.63</v>
      </c>
      <c r="K568" s="30" t="n">
        <v>134.3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/>
      <c r="I569" s="29" t="n">
        <v>43.67</v>
      </c>
      <c r="J569" s="29" t="n">
        <v>69.12</v>
      </c>
      <c r="K569" s="30" t="n">
        <v>133.6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/>
      <c r="I570" s="29" t="n">
        <v>43.27</v>
      </c>
      <c r="J570" s="29" t="n">
        <v>68.6</v>
      </c>
      <c r="K570" s="30" t="n">
        <v>132.87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/>
      <c r="I571" s="29" t="n">
        <v>42.87</v>
      </c>
      <c r="J571" s="29" t="n">
        <v>68.08</v>
      </c>
      <c r="K571" s="30" t="n">
        <v>132.13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/>
      <c r="I572" s="29" t="n">
        <v>42.47</v>
      </c>
      <c r="J572" s="29" t="n">
        <v>67.57</v>
      </c>
      <c r="K572" s="30" t="n">
        <v>131.4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/>
      <c r="I573" s="29" t="n">
        <v>42.07</v>
      </c>
      <c r="J573" s="29" t="n">
        <v>67.05</v>
      </c>
      <c r="K573" s="30" t="n">
        <v>130.67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/>
      <c r="I574" s="29" t="n">
        <v>41.67</v>
      </c>
      <c r="J574" s="29" t="n">
        <v>66.53</v>
      </c>
      <c r="K574" s="30" t="n">
        <v>129.93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/>
      <c r="I575" s="29" t="n">
        <v>41.27</v>
      </c>
      <c r="J575" s="29" t="n">
        <v>66.02</v>
      </c>
      <c r="K575" s="30" t="n">
        <v>129.2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/>
      <c r="I576" s="29" t="n">
        <v>40.87</v>
      </c>
      <c r="J576" s="29" t="n">
        <v>65.5</v>
      </c>
      <c r="K576" s="30" t="n">
        <v>128.4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/>
      <c r="I577" s="29" t="n">
        <v>40.47</v>
      </c>
      <c r="J577" s="29" t="n">
        <v>64.98</v>
      </c>
      <c r="K577" s="30" t="n">
        <v>127.73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/>
      <c r="I578" s="29" t="n">
        <v>40.07</v>
      </c>
      <c r="J578" s="29" t="n">
        <v>64.47</v>
      </c>
      <c r="K578" s="30" t="n">
        <v>127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/>
      <c r="I579" s="29" t="n">
        <v>39.67</v>
      </c>
      <c r="J579" s="29" t="n">
        <v>63.95</v>
      </c>
      <c r="K579" s="30" t="n">
        <v>126.27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/>
      <c r="I580" s="29" t="n">
        <v>39.27</v>
      </c>
      <c r="J580" s="29" t="n">
        <v>63.43</v>
      </c>
      <c r="K580" s="30" t="n">
        <v>125.5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/>
      <c r="I581" s="29" t="n">
        <v>38.87</v>
      </c>
      <c r="J581" s="29" t="n">
        <v>62.92</v>
      </c>
      <c r="K581" s="30" t="n">
        <v>124.8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/>
      <c r="I582" s="29" t="n">
        <v>38.47</v>
      </c>
      <c r="J582" s="29" t="n">
        <v>62.4</v>
      </c>
      <c r="K582" s="30" t="n">
        <v>124.07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/>
      <c r="I583" s="29" t="n">
        <v>38.07</v>
      </c>
      <c r="J583" s="29" t="n">
        <v>61.88</v>
      </c>
      <c r="K583" s="30" t="n">
        <v>123.33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/>
      <c r="I584" s="29" t="n">
        <v>37.67</v>
      </c>
      <c r="J584" s="29" t="n">
        <v>61.37</v>
      </c>
      <c r="K584" s="30" t="n">
        <v>122.6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/>
      <c r="I585" s="29" t="n">
        <v>37.27</v>
      </c>
      <c r="J585" s="29" t="n">
        <v>60.85</v>
      </c>
      <c r="K585" s="30" t="n">
        <v>121.87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/>
      <c r="I586" s="29" t="n">
        <v>36.87</v>
      </c>
      <c r="J586" s="29" t="n">
        <v>60.33</v>
      </c>
      <c r="K586" s="30" t="n">
        <v>121.13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/>
      <c r="I587" s="29" t="n">
        <v>36.47</v>
      </c>
      <c r="J587" s="29" t="n">
        <v>59.82</v>
      </c>
      <c r="K587" s="30" t="n">
        <v>120.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/>
      <c r="I588" s="29" t="n">
        <v>36.07</v>
      </c>
      <c r="J588" s="29" t="n">
        <v>59.3</v>
      </c>
      <c r="K588" s="30" t="n">
        <v>119.67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/>
      <c r="I589" s="29" t="n">
        <v>35.67</v>
      </c>
      <c r="J589" s="29" t="n">
        <v>58.78</v>
      </c>
      <c r="K589" s="30" t="n">
        <v>118.93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/>
      <c r="I590" s="29" t="n">
        <v>35.27</v>
      </c>
      <c r="J590" s="29" t="n">
        <v>58.27</v>
      </c>
      <c r="K590" s="30" t="n">
        <v>118.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/>
      <c r="I591" s="29" t="n">
        <v>34.87</v>
      </c>
      <c r="J591" s="29" t="n">
        <v>57.75</v>
      </c>
      <c r="K591" s="30" t="n">
        <v>117.47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/>
      <c r="I592" s="29" t="n">
        <v>34.47</v>
      </c>
      <c r="J592" s="29" t="n">
        <v>57.23</v>
      </c>
      <c r="K592" s="30" t="n">
        <v>116.7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/>
      <c r="I593" s="29" t="n">
        <v>34.07</v>
      </c>
      <c r="J593" s="29" t="n">
        <v>56.72</v>
      </c>
      <c r="K593" s="30" t="n">
        <v>116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/>
      <c r="I594" s="29" t="n">
        <v>33.67</v>
      </c>
      <c r="J594" s="29" t="n">
        <v>56.2</v>
      </c>
      <c r="K594" s="30" t="n">
        <v>115.27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/>
      <c r="I595" s="29" t="n">
        <v>33.27</v>
      </c>
      <c r="J595" s="29" t="n">
        <v>55.68</v>
      </c>
      <c r="K595" s="30" t="n">
        <v>114.53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/>
      <c r="I596" s="29" t="n">
        <v>32.87</v>
      </c>
      <c r="J596" s="29" t="n">
        <v>55.17</v>
      </c>
      <c r="K596" s="30" t="n">
        <v>113.8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/>
      <c r="I597" s="29" t="n">
        <v>32.47</v>
      </c>
      <c r="J597" s="29" t="n">
        <v>54.65</v>
      </c>
      <c r="K597" s="30" t="n">
        <v>113.07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/>
      <c r="I598" s="29" t="n">
        <v>32.07</v>
      </c>
      <c r="J598" s="29" t="n">
        <v>54.13</v>
      </c>
      <c r="K598" s="30" t="n">
        <v>112.33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/>
      <c r="I599" s="29" t="n">
        <v>31.67</v>
      </c>
      <c r="J599" s="29" t="n">
        <v>53.62</v>
      </c>
      <c r="K599" s="30" t="n">
        <v>111.6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/>
      <c r="I600" s="29" t="n">
        <v>31.27</v>
      </c>
      <c r="J600" s="29" t="n">
        <v>53.1</v>
      </c>
      <c r="K600" s="30" t="n">
        <v>110.87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/>
      <c r="I601" s="29" t="n">
        <v>30.87</v>
      </c>
      <c r="J601" s="29" t="n">
        <v>52.58</v>
      </c>
      <c r="K601" s="30" t="n">
        <v>110.13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/>
      <c r="I602" s="29" t="n">
        <v>30.47</v>
      </c>
      <c r="J602" s="29" t="n">
        <v>52.07</v>
      </c>
      <c r="K602" s="30" t="n">
        <v>109.4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/>
      <c r="I603" s="29" t="n">
        <v>30.07</v>
      </c>
      <c r="J603" s="29" t="n">
        <v>51.55</v>
      </c>
      <c r="K603" s="30" t="n">
        <v>108.67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/>
      <c r="I604" s="29" t="n">
        <v>29.67</v>
      </c>
      <c r="J604" s="29" t="n">
        <v>51.03</v>
      </c>
      <c r="K604" s="30" t="n">
        <v>107.9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/>
      <c r="I605" s="29" t="n">
        <v>29.27</v>
      </c>
      <c r="J605" s="29" t="n">
        <v>50.52</v>
      </c>
      <c r="K605" s="30" t="n">
        <v>107.2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/>
      <c r="I606" s="29" t="n">
        <v>28.87</v>
      </c>
      <c r="J606" s="29" t="n">
        <v>50</v>
      </c>
      <c r="K606" s="30" t="n">
        <v>106.47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/>
      <c r="I607" s="29" t="n">
        <v>28.47</v>
      </c>
      <c r="J607" s="29" t="n">
        <v>49.48</v>
      </c>
      <c r="K607" s="30" t="n">
        <v>105.73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/>
      <c r="I608" s="29" t="n">
        <v>28.07</v>
      </c>
      <c r="J608" s="29" t="n">
        <v>48.97</v>
      </c>
      <c r="K608" s="30" t="n">
        <v>105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/>
      <c r="I609" s="29" t="n">
        <v>27.67</v>
      </c>
      <c r="J609" s="29" t="n">
        <v>48.45</v>
      </c>
      <c r="K609" s="30" t="n">
        <v>104.27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/>
      <c r="I610" s="29" t="n">
        <v>27.27</v>
      </c>
      <c r="J610" s="29" t="n">
        <v>47.93</v>
      </c>
      <c r="K610" s="30" t="n">
        <v>103.53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/>
      <c r="I611" s="29" t="n">
        <v>26.87</v>
      </c>
      <c r="J611" s="29" t="n">
        <v>47.42</v>
      </c>
      <c r="K611" s="30" t="n">
        <v>102.8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/>
      <c r="I612" s="29" t="n">
        <v>26.47</v>
      </c>
      <c r="J612" s="29" t="n">
        <v>46.9</v>
      </c>
      <c r="K612" s="30" t="n">
        <v>102.07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/>
      <c r="I613" s="29" t="n">
        <v>26.07</v>
      </c>
      <c r="J613" s="29" t="n">
        <v>46.38</v>
      </c>
      <c r="K613" s="30" t="n">
        <v>101.33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/>
      <c r="I614" s="29" t="n">
        <v>25.67</v>
      </c>
      <c r="J614" s="29" t="n">
        <v>45.87</v>
      </c>
      <c r="K614" s="30" t="n">
        <v>100.6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/>
      <c r="I615" s="29" t="n">
        <v>25.27</v>
      </c>
      <c r="J615" s="29" t="n">
        <v>45.35</v>
      </c>
      <c r="K615" s="30" t="n">
        <v>99.87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/>
      <c r="I616" s="29" t="n">
        <v>24.87</v>
      </c>
      <c r="J616" s="29" t="n">
        <v>44.83</v>
      </c>
      <c r="K616" s="30" t="n">
        <v>99.1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/>
      <c r="I617" s="29" t="n">
        <v>24.47</v>
      </c>
      <c r="J617" s="29" t="n">
        <v>44.32</v>
      </c>
      <c r="K617" s="30" t="n">
        <v>98.4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/>
      <c r="I618" s="29" t="n">
        <v>24.07</v>
      </c>
      <c r="J618" s="29" t="n">
        <v>43.8</v>
      </c>
      <c r="K618" s="30" t="n">
        <v>97.67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/>
      <c r="I619" s="29" t="n">
        <v>23.67</v>
      </c>
      <c r="J619" s="29" t="n">
        <v>43.28</v>
      </c>
      <c r="K619" s="30" t="n">
        <v>96.93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/>
      <c r="I620" s="29" t="n">
        <v>23.27</v>
      </c>
      <c r="J620" s="29" t="n">
        <v>42.77</v>
      </c>
      <c r="K620" s="30" t="n">
        <v>96.2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/>
      <c r="I621" s="29" t="n">
        <v>22.87</v>
      </c>
      <c r="J621" s="29" t="n">
        <v>42.25</v>
      </c>
      <c r="K621" s="30" t="n">
        <v>95.47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/>
      <c r="I622" s="29" t="n">
        <v>22.47</v>
      </c>
      <c r="J622" s="29" t="n">
        <v>41.73</v>
      </c>
      <c r="K622" s="30" t="n">
        <v>94.73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/>
      <c r="I623" s="29" t="n">
        <v>22.07</v>
      </c>
      <c r="J623" s="29" t="n">
        <v>41.22</v>
      </c>
      <c r="K623" s="30" t="n">
        <v>9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/>
      <c r="I624" s="29" t="n">
        <v>21.67</v>
      </c>
      <c r="J624" s="29" t="n">
        <v>40.7</v>
      </c>
      <c r="K624" s="30" t="n">
        <v>93.27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/>
      <c r="I625" s="29" t="n">
        <v>21.27</v>
      </c>
      <c r="J625" s="29" t="n">
        <v>40.18</v>
      </c>
      <c r="K625" s="30" t="n">
        <v>92.53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/>
      <c r="I626" s="29" t="n">
        <v>20.87</v>
      </c>
      <c r="J626" s="29" t="n">
        <v>39.67</v>
      </c>
      <c r="K626" s="30" t="n">
        <v>91.8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/>
      <c r="I627" s="29" t="n">
        <v>20.47</v>
      </c>
      <c r="J627" s="29" t="n">
        <v>39.15</v>
      </c>
      <c r="K627" s="30" t="n">
        <v>91.07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/>
      <c r="I628" s="29" t="n">
        <v>20.07</v>
      </c>
      <c r="J628" s="29" t="n">
        <v>38.63</v>
      </c>
      <c r="K628" s="30" t="n">
        <v>90.3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/>
      <c r="I629" s="29" t="n">
        <v>19.67</v>
      </c>
      <c r="J629" s="29" t="n">
        <v>38.12</v>
      </c>
      <c r="K629" s="30" t="n">
        <v>89.6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/>
      <c r="I630" s="29" t="n">
        <v>19.27</v>
      </c>
      <c r="J630" s="29" t="n">
        <v>37.6</v>
      </c>
      <c r="K630" s="30" t="n">
        <v>88.87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/>
      <c r="I631" s="29" t="n">
        <v>18.87</v>
      </c>
      <c r="J631" s="29" t="n">
        <v>37.08</v>
      </c>
      <c r="K631" s="30" t="n">
        <v>88.13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/>
      <c r="I632" s="29" t="n">
        <v>18.47</v>
      </c>
      <c r="J632" s="29" t="n">
        <v>36.57</v>
      </c>
      <c r="K632" s="30" t="n">
        <v>87.4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/>
      <c r="I633" s="29" t="n">
        <v>18.07</v>
      </c>
      <c r="J633" s="29" t="n">
        <v>36.05</v>
      </c>
      <c r="K633" s="30" t="n">
        <v>86.67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/>
      <c r="I634" s="29" t="n">
        <v>17.67</v>
      </c>
      <c r="J634" s="29" t="n">
        <v>35.53</v>
      </c>
      <c r="K634" s="30" t="n">
        <v>85.93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/>
      <c r="I635" s="29" t="n">
        <v>17.27</v>
      </c>
      <c r="J635" s="29" t="n">
        <v>35.02</v>
      </c>
      <c r="K635" s="30" t="n">
        <v>85.2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/>
      <c r="I636" s="29" t="n">
        <v>16.87</v>
      </c>
      <c r="J636" s="29" t="n">
        <v>34.5</v>
      </c>
      <c r="K636" s="30" t="n">
        <v>84.47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/>
      <c r="I637" s="29" t="n">
        <v>16.47</v>
      </c>
      <c r="J637" s="29" t="n">
        <v>33.98</v>
      </c>
      <c r="K637" s="30" t="n">
        <v>83.73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/>
      <c r="I638" s="29" t="n">
        <v>16.07</v>
      </c>
      <c r="J638" s="29" t="n">
        <v>33.47</v>
      </c>
      <c r="K638" s="30" t="n">
        <v>83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/>
      <c r="I639" s="29" t="n">
        <v>15.67</v>
      </c>
      <c r="J639" s="29" t="n">
        <v>32.95</v>
      </c>
      <c r="K639" s="30" t="n">
        <v>82.27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/>
      <c r="I640" s="29" t="n">
        <v>15.27</v>
      </c>
      <c r="J640" s="29" t="n">
        <v>32.43</v>
      </c>
      <c r="K640" s="30" t="n">
        <v>81.5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/>
      <c r="I641" s="29" t="n">
        <v>14.87</v>
      </c>
      <c r="J641" s="29" t="n">
        <v>31.92</v>
      </c>
      <c r="K641" s="30" t="n">
        <v>80.8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/>
      <c r="I642" s="29" t="n">
        <v>14.47</v>
      </c>
      <c r="J642" s="29" t="n">
        <v>31.4</v>
      </c>
      <c r="K642" s="30" t="n">
        <v>80.07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/>
      <c r="I643" s="29" t="n">
        <v>14.07</v>
      </c>
      <c r="J643" s="29" t="n">
        <v>30.88</v>
      </c>
      <c r="K643" s="30" t="n">
        <v>79.33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/>
      <c r="I644" s="29" t="n">
        <v>13.67</v>
      </c>
      <c r="J644" s="29" t="n">
        <v>30.37</v>
      </c>
      <c r="K644" s="30" t="n">
        <v>78.6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/>
      <c r="I645" s="29" t="n">
        <v>13.27</v>
      </c>
      <c r="J645" s="29" t="n">
        <v>29.85</v>
      </c>
      <c r="K645" s="30" t="n">
        <v>77.87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/>
      <c r="I646" s="29" t="n">
        <v>12.87</v>
      </c>
      <c r="J646" s="29" t="n">
        <v>29.33</v>
      </c>
      <c r="K646" s="30" t="n">
        <v>77.13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/>
      <c r="I647" s="29" t="n">
        <v>12.47</v>
      </c>
      <c r="J647" s="29" t="n">
        <v>28.82</v>
      </c>
      <c r="K647" s="30" t="n">
        <v>76.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/>
      <c r="I648" s="29" t="n">
        <v>12.07</v>
      </c>
      <c r="J648" s="29" t="n">
        <v>28.3</v>
      </c>
      <c r="K648" s="30" t="n">
        <v>75.67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/>
      <c r="I649" s="29" t="n">
        <v>11.67</v>
      </c>
      <c r="J649" s="29" t="n">
        <v>27.78</v>
      </c>
      <c r="K649" s="30" t="n">
        <v>74.93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/>
      <c r="I650" s="29" t="n">
        <v>11.27</v>
      </c>
      <c r="J650" s="29" t="n">
        <v>27.27</v>
      </c>
      <c r="K650" s="30" t="n">
        <v>74.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/>
      <c r="I651" s="29" t="n">
        <v>10.87</v>
      </c>
      <c r="J651" s="29" t="n">
        <v>26.75</v>
      </c>
      <c r="K651" s="30" t="n">
        <v>73.47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/>
      <c r="I652" s="29" t="n">
        <v>10.47</v>
      </c>
      <c r="J652" s="29" t="n">
        <v>26.23</v>
      </c>
      <c r="K652" s="30" t="n">
        <v>72.7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/>
      <c r="I653" s="29" t="n">
        <v>10.07</v>
      </c>
      <c r="J653" s="29" t="n">
        <v>25.72</v>
      </c>
      <c r="K653" s="30" t="n">
        <v>72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/>
      <c r="I654" s="29" t="n">
        <v>9.67</v>
      </c>
      <c r="J654" s="29" t="n">
        <v>25.2</v>
      </c>
      <c r="K654" s="30" t="n">
        <v>71.27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/>
      <c r="I655" s="29" t="n">
        <v>9.27</v>
      </c>
      <c r="J655" s="29" t="n">
        <v>24.68</v>
      </c>
      <c r="K655" s="30" t="n">
        <v>70.53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/>
      <c r="I656" s="29" t="n">
        <v>8.87</v>
      </c>
      <c r="J656" s="29" t="n">
        <v>24.17</v>
      </c>
      <c r="K656" s="30" t="n">
        <v>69.8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/>
      <c r="I657" s="29" t="n">
        <v>8.47</v>
      </c>
      <c r="J657" s="29" t="n">
        <v>23.65</v>
      </c>
      <c r="K657" s="30" t="n">
        <v>69.07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/>
      <c r="I658" s="29" t="n">
        <v>8.07</v>
      </c>
      <c r="J658" s="29" t="n">
        <v>23.13</v>
      </c>
      <c r="K658" s="30" t="n">
        <v>68.33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/>
      <c r="I659" s="29" t="n">
        <v>7.67</v>
      </c>
      <c r="J659" s="29" t="n">
        <v>22.62</v>
      </c>
      <c r="K659" s="30" t="n">
        <v>67.6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/>
      <c r="I660" s="29" t="n">
        <v>7.27</v>
      </c>
      <c r="J660" s="29" t="n">
        <v>22.1</v>
      </c>
      <c r="K660" s="30" t="n">
        <v>66.87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/>
      <c r="I661" s="29" t="n">
        <v>6.87</v>
      </c>
      <c r="J661" s="29" t="n">
        <v>21.58</v>
      </c>
      <c r="K661" s="30" t="n">
        <v>66.13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/>
      <c r="I662" s="29" t="n">
        <v>6.47</v>
      </c>
      <c r="J662" s="29" t="n">
        <v>21.07</v>
      </c>
      <c r="K662" s="30" t="n">
        <v>65.4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/>
      <c r="I663" s="29" t="n">
        <v>6.07</v>
      </c>
      <c r="J663" s="29" t="n">
        <v>20.55</v>
      </c>
      <c r="K663" s="30" t="n">
        <v>64.67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/>
      <c r="I664" s="29" t="n">
        <v>5.67</v>
      </c>
      <c r="J664" s="29" t="n">
        <v>20.03</v>
      </c>
      <c r="K664" s="30" t="n">
        <v>63.9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/>
      <c r="I665" s="29" t="n">
        <v>5.27</v>
      </c>
      <c r="J665" s="29" t="n">
        <v>19.52</v>
      </c>
      <c r="K665" s="30" t="n">
        <v>63.2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/>
      <c r="I666" s="29" t="n">
        <v>4.87</v>
      </c>
      <c r="J666" s="29" t="n">
        <v>19</v>
      </c>
      <c r="K666" s="30" t="n">
        <v>62.47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/>
      <c r="I667" s="29" t="n">
        <v>4.47</v>
      </c>
      <c r="J667" s="29" t="n">
        <v>18.48</v>
      </c>
      <c r="K667" s="30" t="n">
        <v>61.73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/>
      <c r="I668" s="29" t="n">
        <v>4.07</v>
      </c>
      <c r="J668" s="29" t="n">
        <v>17.97</v>
      </c>
      <c r="K668" s="30" t="n">
        <v>61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/>
      <c r="I669" s="29" t="n">
        <v>3.67</v>
      </c>
      <c r="J669" s="29" t="n">
        <v>17.45</v>
      </c>
      <c r="K669" s="30" t="n">
        <v>60.27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/>
      <c r="I670" s="29" t="n">
        <v>3.27</v>
      </c>
      <c r="J670" s="29" t="n">
        <v>16.93</v>
      </c>
      <c r="K670" s="30" t="n">
        <v>59.53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/>
      <c r="I671" s="29" t="n">
        <v>2.87</v>
      </c>
      <c r="J671" s="29" t="n">
        <v>16.42</v>
      </c>
      <c r="K671" s="30" t="n">
        <v>58.8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/>
      <c r="I672" s="29" t="n">
        <v>2.47</v>
      </c>
      <c r="J672" s="29" t="n">
        <v>15.9</v>
      </c>
      <c r="K672" s="30" t="n">
        <v>58.07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/>
      <c r="I673" s="29" t="n">
        <v>2.07</v>
      </c>
      <c r="J673" s="29" t="n">
        <v>15.38</v>
      </c>
      <c r="K673" s="30" t="n">
        <v>57.33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/>
      <c r="I674" s="29" t="n">
        <v>1.67</v>
      </c>
      <c r="J674" s="29" t="n">
        <v>14.87</v>
      </c>
      <c r="K674" s="30" t="n">
        <v>56.6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/>
      <c r="I675" s="29" t="n">
        <v>1.27</v>
      </c>
      <c r="J675" s="29" t="n">
        <v>14.35</v>
      </c>
      <c r="K675" s="30" t="n">
        <v>55.87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/>
      <c r="I676" s="29" t="n">
        <v>0.87</v>
      </c>
      <c r="J676" s="29" t="n">
        <v>13.83</v>
      </c>
      <c r="K676" s="30" t="n">
        <v>55.1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/>
      <c r="I677" s="29" t="n">
        <v>0.47</v>
      </c>
      <c r="J677" s="29" t="n">
        <v>13.32</v>
      </c>
      <c r="K677" s="30" t="n">
        <v>54.4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/>
      <c r="I678" s="29" t="n">
        <v>0.07</v>
      </c>
      <c r="J678" s="29" t="n">
        <v>12.8</v>
      </c>
      <c r="K678" s="30" t="n">
        <v>53.67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/>
      <c r="J679" s="29" t="n">
        <v>12.28</v>
      </c>
      <c r="K679" s="30" t="n">
        <v>52.93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/>
      <c r="J680" s="29" t="n">
        <v>11.77</v>
      </c>
      <c r="K680" s="30" t="n">
        <v>52.2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/>
      <c r="J681" s="29" t="n">
        <v>11.25</v>
      </c>
      <c r="K681" s="30" t="n">
        <v>51.47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/>
      <c r="J682" s="29" t="n">
        <v>10.73</v>
      </c>
      <c r="K682" s="30" t="n">
        <v>50.73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/>
      <c r="J683" s="29" t="n">
        <v>10.22</v>
      </c>
      <c r="K683" s="30" t="n">
        <v>50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/>
      <c r="J684" s="29" t="n">
        <v>9.7</v>
      </c>
      <c r="K684" s="30" t="n">
        <v>49.27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/>
      <c r="J685" s="29" t="n">
        <v>9.18</v>
      </c>
      <c r="K685" s="30" t="n">
        <v>48.53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/>
      <c r="J686" s="29" t="n">
        <v>8.67</v>
      </c>
      <c r="K686" s="30" t="n">
        <v>47.8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/>
      <c r="J687" s="29" t="n">
        <v>8.15</v>
      </c>
      <c r="K687" s="30" t="n">
        <v>47.07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/>
      <c r="J688" s="29" t="n">
        <v>7.63</v>
      </c>
      <c r="K688" s="30" t="n">
        <v>46.3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/>
      <c r="J689" s="29" t="n">
        <v>7.12</v>
      </c>
      <c r="K689" s="30" t="n">
        <v>45.6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/>
      <c r="J690" s="29" t="n">
        <v>6.6</v>
      </c>
      <c r="K690" s="30" t="n">
        <v>44.87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/>
      <c r="J691" s="29" t="n">
        <v>6.08</v>
      </c>
      <c r="K691" s="30" t="n">
        <v>44.13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/>
      <c r="J692" s="29" t="n">
        <v>5.57</v>
      </c>
      <c r="K692" s="30" t="n">
        <v>43.4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/>
      <c r="J693" s="29" t="n">
        <v>5.05</v>
      </c>
      <c r="K693" s="30" t="n">
        <v>42.67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/>
      <c r="J694" s="29" t="n">
        <v>4.53</v>
      </c>
      <c r="K694" s="30" t="n">
        <v>41.93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/>
      <c r="J695" s="29" t="n">
        <v>4.02</v>
      </c>
      <c r="K695" s="30" t="n">
        <v>41.2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/>
      <c r="J696" s="29" t="n">
        <v>3.5</v>
      </c>
      <c r="K696" s="30" t="n">
        <v>40.4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/>
      <c r="J697" s="29" t="n">
        <v>2.98</v>
      </c>
      <c r="K697" s="30" t="n">
        <v>39.73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/>
      <c r="J698" s="29" t="n">
        <v>2.47</v>
      </c>
      <c r="K698" s="30" t="n">
        <v>39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/>
      <c r="J699" s="29" t="n">
        <v>1.95</v>
      </c>
      <c r="K699" s="30" t="n">
        <v>38.27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/>
      <c r="J700" s="29" t="n">
        <v>1.43</v>
      </c>
      <c r="K700" s="30" t="n">
        <v>37.5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/>
      <c r="J701" s="29" t="n">
        <v>0.92</v>
      </c>
      <c r="K701" s="30" t="n">
        <v>36.8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/>
      <c r="J702" s="29" t="n">
        <v>0.4</v>
      </c>
      <c r="K702" s="30" t="n">
        <v>36.07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/>
      <c r="J703" s="29"/>
      <c r="K703" s="30" t="n">
        <v>35.33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/>
      <c r="J704" s="29"/>
      <c r="K704" s="30" t="n">
        <v>34.6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/>
      <c r="J705" s="29"/>
      <c r="K705" s="30" t="n">
        <v>33.87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/>
      <c r="J706" s="29"/>
      <c r="K706" s="30" t="n">
        <v>33.13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/>
      <c r="J707" s="29"/>
      <c r="K707" s="30" t="n">
        <v>32.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/>
      <c r="J708" s="29"/>
      <c r="K708" s="30" t="n">
        <v>31.67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/>
      <c r="J709" s="29"/>
      <c r="K709" s="30" t="n">
        <v>30.93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/>
      <c r="J710" s="29"/>
      <c r="K710" s="30" t="n">
        <v>30.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/>
      <c r="J711" s="29"/>
      <c r="K711" s="30" t="n">
        <v>29.47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/>
      <c r="J712" s="29"/>
      <c r="K712" s="30" t="n">
        <v>28.7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/>
      <c r="J713" s="29"/>
      <c r="K713" s="30" t="n">
        <v>28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/>
      <c r="J714" s="29"/>
      <c r="K714" s="30" t="n">
        <v>27.27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/>
      <c r="J715" s="29"/>
      <c r="K715" s="30" t="n">
        <v>26.53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/>
      <c r="J716" s="29"/>
      <c r="K716" s="30" t="n">
        <v>25.8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/>
      <c r="J717" s="29"/>
      <c r="K717" s="30" t="n">
        <v>25.07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/>
      <c r="J718" s="29"/>
      <c r="K718" s="30" t="n">
        <v>24.33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/>
      <c r="J719" s="29"/>
      <c r="K719" s="30" t="n">
        <v>23.6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/>
      <c r="K720" s="30" t="n">
        <v>22.87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/>
      <c r="K721" s="30" t="n">
        <v>22.13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/>
      <c r="K722" s="30" t="n">
        <v>21.4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/>
      <c r="K723" s="30" t="n">
        <v>20.67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/>
      <c r="K724" s="30" t="n">
        <v>19.9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/>
      <c r="K725" s="30" t="n">
        <v>19.2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/>
      <c r="K726" s="30" t="n">
        <v>18.47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/>
      <c r="K727" s="30" t="n">
        <v>17.73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/>
      <c r="K728" s="30" t="n">
        <v>1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/>
      <c r="K729" s="30" t="n">
        <v>16.27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/>
      <c r="K730" s="30" t="n">
        <v>15.53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/>
      <c r="K731" s="30" t="n">
        <v>14.8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/>
      <c r="K732" s="30" t="n">
        <v>14.07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/>
      <c r="K733" s="30" t="n">
        <v>13.33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/>
      <c r="K734" s="30" t="n">
        <v>12.6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/>
      <c r="K735" s="30" t="n">
        <v>11.87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/>
      <c r="K736" s="30" t="n">
        <v>11.1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/>
      <c r="K737" s="30" t="n">
        <v>10.4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/>
      <c r="K738" s="30" t="n">
        <v>9.67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/>
      <c r="K739" s="30" t="n">
        <v>8.93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/>
      <c r="K740" s="30" t="n">
        <v>8.2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/>
      <c r="K741" s="30" t="n">
        <v>7.47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/>
      <c r="K742" s="30" t="n">
        <v>6.73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/>
      <c r="K743" s="30" t="n">
        <v>6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/>
      <c r="K744" s="30" t="n">
        <v>5.27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/>
      <c r="K745" s="30" t="n">
        <v>4.53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/>
      <c r="K746" s="30" t="n">
        <v>3.8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/>
      <c r="K747" s="30" t="n">
        <v>3.07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/>
      <c r="K748" s="30" t="n">
        <v>2.3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/>
      <c r="K749" s="30" t="n">
        <v>1.6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/>
      <c r="K750" s="30" t="n">
        <v>0.87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/>
      <c r="K751" s="30" t="n">
        <v>0.13</v>
      </c>
    </row>
    <row r="752" customFormat="false" ht="15.75" hidden="false" customHeight="false" outlineLevel="0" collapsed="false">
      <c r="A752" s="28"/>
      <c r="B752" s="32"/>
      <c r="C752" s="28"/>
      <c r="D752" s="33"/>
      <c r="E752" s="34"/>
      <c r="F752" s="34"/>
      <c r="G752" s="34"/>
      <c r="H752" s="34"/>
      <c r="I752" s="34"/>
      <c r="J752" s="34"/>
      <c r="K752" s="35"/>
    </row>
    <row r="753" customFormat="false" ht="15" hidden="false" customHeight="true" outlineLevel="0" collapsed="false">
      <c r="A753" s="36" t="s">
        <v>10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753:K7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5" min="5" style="0" width="6.59"/>
    <col collapsed="false" customWidth="true" hidden="false" outlineLevel="0" max="10" min="6" style="0" width="8.6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2" t="s">
        <v>11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L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 t="n">
        <v>137.5</v>
      </c>
      <c r="G13" s="30" t="n">
        <v>258.33</v>
      </c>
      <c r="H13" s="30" t="n">
        <v>458.33</v>
      </c>
      <c r="I13" s="30" t="n">
        <v>583.33</v>
      </c>
      <c r="J13" s="30" t="n">
        <v>754.17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 t="n">
        <v>136.73</v>
      </c>
      <c r="G14" s="30" t="n">
        <v>257.25</v>
      </c>
      <c r="H14" s="30" t="n">
        <v>457.38</v>
      </c>
      <c r="I14" s="30" t="n">
        <v>582.92</v>
      </c>
      <c r="J14" s="30" t="n">
        <v>753.54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 t="n">
        <v>135.95</v>
      </c>
      <c r="G15" s="30" t="n">
        <v>256.17</v>
      </c>
      <c r="H15" s="30" t="n">
        <v>456.42</v>
      </c>
      <c r="I15" s="30" t="n">
        <v>582.5</v>
      </c>
      <c r="J15" s="30" t="n">
        <v>752.92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 t="n">
        <v>135.18</v>
      </c>
      <c r="G16" s="30" t="n">
        <v>255.08</v>
      </c>
      <c r="H16" s="30" t="n">
        <v>455.46</v>
      </c>
      <c r="I16" s="30" t="n">
        <v>582.08</v>
      </c>
      <c r="J16" s="30" t="n">
        <v>752.29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 t="n">
        <v>134.4</v>
      </c>
      <c r="G17" s="30" t="n">
        <v>254</v>
      </c>
      <c r="H17" s="30" t="n">
        <v>454.5</v>
      </c>
      <c r="I17" s="30" t="n">
        <v>581.67</v>
      </c>
      <c r="J17" s="30" t="n">
        <v>751.67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 t="n">
        <v>133.63</v>
      </c>
      <c r="G18" s="30" t="n">
        <v>252.92</v>
      </c>
      <c r="H18" s="30" t="n">
        <v>453.54</v>
      </c>
      <c r="I18" s="30" t="n">
        <v>581.25</v>
      </c>
      <c r="J18" s="30" t="n">
        <v>751.04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 t="n">
        <v>132.85</v>
      </c>
      <c r="G19" s="30" t="n">
        <v>251.83</v>
      </c>
      <c r="H19" s="30" t="n">
        <v>452.58</v>
      </c>
      <c r="I19" s="30" t="n">
        <v>580.83</v>
      </c>
      <c r="J19" s="30" t="n">
        <v>750.42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 t="n">
        <v>132.08</v>
      </c>
      <c r="G20" s="30" t="n">
        <v>250.75</v>
      </c>
      <c r="H20" s="30" t="n">
        <v>451.63</v>
      </c>
      <c r="I20" s="30" t="n">
        <v>580.42</v>
      </c>
      <c r="J20" s="30" t="n">
        <v>749.79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 t="n">
        <v>131.3</v>
      </c>
      <c r="G21" s="30" t="n">
        <v>249.67</v>
      </c>
      <c r="H21" s="30" t="n">
        <v>450.67</v>
      </c>
      <c r="I21" s="30" t="n">
        <v>580</v>
      </c>
      <c r="J21" s="30" t="n">
        <v>749.17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 t="n">
        <v>130.53</v>
      </c>
      <c r="G22" s="30" t="n">
        <v>248.58</v>
      </c>
      <c r="H22" s="30" t="n">
        <v>449.71</v>
      </c>
      <c r="I22" s="30" t="n">
        <v>579.58</v>
      </c>
      <c r="J22" s="30" t="n">
        <v>748.54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 t="n">
        <v>129.75</v>
      </c>
      <c r="G23" s="30" t="n">
        <v>247.5</v>
      </c>
      <c r="H23" s="30" t="n">
        <v>448.75</v>
      </c>
      <c r="I23" s="30" t="n">
        <v>579.17</v>
      </c>
      <c r="J23" s="30" t="n">
        <v>747.92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 t="n">
        <v>128.98</v>
      </c>
      <c r="G24" s="29" t="n">
        <v>246.42</v>
      </c>
      <c r="H24" s="30" t="n">
        <v>447.79</v>
      </c>
      <c r="I24" s="30" t="n">
        <v>578.75</v>
      </c>
      <c r="J24" s="30" t="n">
        <v>747.29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 t="n">
        <v>128.2</v>
      </c>
      <c r="G25" s="29" t="n">
        <v>245.33</v>
      </c>
      <c r="H25" s="30" t="n">
        <v>446.83</v>
      </c>
      <c r="I25" s="30" t="n">
        <v>578.33</v>
      </c>
      <c r="J25" s="30" t="n">
        <v>746.67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 t="n">
        <v>127.43</v>
      </c>
      <c r="G26" s="29" t="n">
        <v>244.25</v>
      </c>
      <c r="H26" s="29" t="n">
        <v>445.88</v>
      </c>
      <c r="I26" s="30" t="n">
        <v>577.92</v>
      </c>
      <c r="J26" s="30" t="n">
        <v>746.04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 t="n">
        <v>126.65</v>
      </c>
      <c r="G27" s="29" t="n">
        <v>243.17</v>
      </c>
      <c r="H27" s="29" t="n">
        <v>444.92</v>
      </c>
      <c r="I27" s="29" t="n">
        <v>577.5</v>
      </c>
      <c r="J27" s="30" t="n">
        <v>745.42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 t="n">
        <v>125.88</v>
      </c>
      <c r="G28" s="29" t="n">
        <v>242.08</v>
      </c>
      <c r="H28" s="29" t="n">
        <v>443.96</v>
      </c>
      <c r="I28" s="29" t="n">
        <v>577.08</v>
      </c>
      <c r="J28" s="29" t="n">
        <v>744.79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 t="n">
        <v>125.1</v>
      </c>
      <c r="G29" s="29" t="n">
        <v>241</v>
      </c>
      <c r="H29" s="29" t="n">
        <v>443</v>
      </c>
      <c r="I29" s="29" t="n">
        <v>576.67</v>
      </c>
      <c r="J29" s="29" t="n">
        <v>744.17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 t="n">
        <v>124.33</v>
      </c>
      <c r="G30" s="29" t="n">
        <v>239.92</v>
      </c>
      <c r="H30" s="29" t="n">
        <v>442.04</v>
      </c>
      <c r="I30" s="29" t="n">
        <v>576.25</v>
      </c>
      <c r="J30" s="29" t="n">
        <v>743.54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 t="n">
        <v>123.55</v>
      </c>
      <c r="G31" s="29" t="n">
        <v>238.83</v>
      </c>
      <c r="H31" s="29" t="n">
        <v>441.08</v>
      </c>
      <c r="I31" s="29" t="n">
        <v>575.83</v>
      </c>
      <c r="J31" s="29" t="n">
        <v>742.92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 t="n">
        <v>122.78</v>
      </c>
      <c r="G32" s="29" t="n">
        <v>237.75</v>
      </c>
      <c r="H32" s="29" t="n">
        <v>440.13</v>
      </c>
      <c r="I32" s="29" t="n">
        <v>575.42</v>
      </c>
      <c r="J32" s="29" t="n">
        <v>742.29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 t="n">
        <v>122</v>
      </c>
      <c r="G33" s="29" t="n">
        <v>236.67</v>
      </c>
      <c r="H33" s="29" t="n">
        <v>439.17</v>
      </c>
      <c r="I33" s="29" t="n">
        <v>575</v>
      </c>
      <c r="J33" s="29" t="n">
        <v>741.67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 t="n">
        <v>121.23</v>
      </c>
      <c r="G34" s="29" t="n">
        <v>235.58</v>
      </c>
      <c r="H34" s="29" t="n">
        <v>437.49</v>
      </c>
      <c r="I34" s="29" t="n">
        <v>574.46</v>
      </c>
      <c r="J34" s="29" t="n">
        <v>741.04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 t="n">
        <v>120.45</v>
      </c>
      <c r="G35" s="29" t="n">
        <v>234.5</v>
      </c>
      <c r="H35" s="29" t="n">
        <v>435.82</v>
      </c>
      <c r="I35" s="29" t="n">
        <v>573.92</v>
      </c>
      <c r="J35" s="29" t="n">
        <v>740.42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 t="n">
        <v>119.68</v>
      </c>
      <c r="G36" s="29" t="n">
        <v>233.42</v>
      </c>
      <c r="H36" s="29" t="n">
        <v>434.14</v>
      </c>
      <c r="I36" s="29" t="n">
        <v>573.38</v>
      </c>
      <c r="J36" s="29" t="n">
        <v>739.79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 t="n">
        <v>118.9</v>
      </c>
      <c r="G37" s="29" t="n">
        <v>232.33</v>
      </c>
      <c r="H37" s="29" t="n">
        <v>432.47</v>
      </c>
      <c r="I37" s="29" t="n">
        <v>572.83</v>
      </c>
      <c r="J37" s="29" t="n">
        <v>739.17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 t="n">
        <v>118.13</v>
      </c>
      <c r="G38" s="29" t="n">
        <v>231.25</v>
      </c>
      <c r="H38" s="29" t="n">
        <v>430.79</v>
      </c>
      <c r="I38" s="29" t="n">
        <v>572.29</v>
      </c>
      <c r="J38" s="29" t="n">
        <v>738.54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 t="n">
        <v>117.35</v>
      </c>
      <c r="G39" s="29" t="n">
        <v>230.17</v>
      </c>
      <c r="H39" s="29" t="n">
        <v>429.12</v>
      </c>
      <c r="I39" s="29" t="n">
        <v>571.75</v>
      </c>
      <c r="J39" s="29" t="n">
        <v>737.92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 t="n">
        <v>116.58</v>
      </c>
      <c r="G40" s="29" t="n">
        <v>229.08</v>
      </c>
      <c r="H40" s="29" t="n">
        <v>427.44</v>
      </c>
      <c r="I40" s="29" t="n">
        <v>571.21</v>
      </c>
      <c r="J40" s="29" t="n">
        <v>737.29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 t="n">
        <v>115.8</v>
      </c>
      <c r="G41" s="29" t="n">
        <v>228</v>
      </c>
      <c r="H41" s="29" t="n">
        <v>425.77</v>
      </c>
      <c r="I41" s="29" t="n">
        <v>570.67</v>
      </c>
      <c r="J41" s="29" t="n">
        <v>736.67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 t="n">
        <v>115.03</v>
      </c>
      <c r="G42" s="29" t="n">
        <v>226.92</v>
      </c>
      <c r="H42" s="29" t="n">
        <v>424.09</v>
      </c>
      <c r="I42" s="29" t="n">
        <v>570.13</v>
      </c>
      <c r="J42" s="29" t="n">
        <v>736.04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 t="n">
        <v>114.25</v>
      </c>
      <c r="G43" s="29" t="n">
        <v>225.83</v>
      </c>
      <c r="H43" s="29" t="n">
        <v>422.42</v>
      </c>
      <c r="I43" s="29" t="n">
        <v>569.58</v>
      </c>
      <c r="J43" s="29" t="n">
        <v>735.42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 t="n">
        <v>113.48</v>
      </c>
      <c r="G44" s="29" t="n">
        <v>224.75</v>
      </c>
      <c r="H44" s="29" t="n">
        <v>420.74</v>
      </c>
      <c r="I44" s="29" t="n">
        <v>569.04</v>
      </c>
      <c r="J44" s="29" t="n">
        <v>734.79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 t="n">
        <v>112.7</v>
      </c>
      <c r="G45" s="29" t="n">
        <v>223.67</v>
      </c>
      <c r="H45" s="29" t="n">
        <v>419.07</v>
      </c>
      <c r="I45" s="29" t="n">
        <v>568.5</v>
      </c>
      <c r="J45" s="29" t="n">
        <v>734.17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 t="n">
        <v>111.93</v>
      </c>
      <c r="G46" s="29" t="n">
        <v>222.58</v>
      </c>
      <c r="H46" s="29" t="n">
        <v>417.39</v>
      </c>
      <c r="I46" s="29" t="n">
        <v>567.96</v>
      </c>
      <c r="J46" s="29" t="n">
        <v>733.54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 t="n">
        <v>111.15</v>
      </c>
      <c r="G47" s="29" t="n">
        <v>221.5</v>
      </c>
      <c r="H47" s="29" t="n">
        <v>415.72</v>
      </c>
      <c r="I47" s="29" t="n">
        <v>567.42</v>
      </c>
      <c r="J47" s="29" t="n">
        <v>732.92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 t="n">
        <v>110.38</v>
      </c>
      <c r="G48" s="29" t="n">
        <v>220.42</v>
      </c>
      <c r="H48" s="29" t="n">
        <v>414.04</v>
      </c>
      <c r="I48" s="29" t="n">
        <v>566.88</v>
      </c>
      <c r="J48" s="29" t="n">
        <v>732.29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 t="n">
        <v>109.6</v>
      </c>
      <c r="G49" s="29" t="n">
        <v>219.33</v>
      </c>
      <c r="H49" s="29" t="n">
        <v>412.37</v>
      </c>
      <c r="I49" s="29" t="n">
        <v>566.33</v>
      </c>
      <c r="J49" s="29" t="n">
        <v>731.67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 t="n">
        <v>108.83</v>
      </c>
      <c r="G50" s="29" t="n">
        <v>218.25</v>
      </c>
      <c r="H50" s="29" t="n">
        <v>410.69</v>
      </c>
      <c r="I50" s="29" t="n">
        <v>565.79</v>
      </c>
      <c r="J50" s="29" t="n">
        <v>731.04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 t="n">
        <v>108.05</v>
      </c>
      <c r="G51" s="29" t="n">
        <v>217.17</v>
      </c>
      <c r="H51" s="29" t="n">
        <v>409.02</v>
      </c>
      <c r="I51" s="29" t="n">
        <v>565.25</v>
      </c>
      <c r="J51" s="29" t="n">
        <v>730.42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 t="n">
        <v>107.28</v>
      </c>
      <c r="G52" s="29" t="n">
        <v>216.08</v>
      </c>
      <c r="H52" s="29" t="n">
        <v>407.34</v>
      </c>
      <c r="I52" s="29" t="n">
        <v>564.71</v>
      </c>
      <c r="J52" s="29" t="n">
        <v>729.79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 t="n">
        <v>106.5</v>
      </c>
      <c r="G53" s="29" t="n">
        <v>215</v>
      </c>
      <c r="H53" s="29" t="n">
        <v>405.67</v>
      </c>
      <c r="I53" s="29" t="n">
        <v>564.17</v>
      </c>
      <c r="J53" s="29" t="n">
        <v>729.17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 t="n">
        <v>105.73</v>
      </c>
      <c r="G54" s="29" t="n">
        <v>213.92</v>
      </c>
      <c r="H54" s="29" t="n">
        <v>403.99</v>
      </c>
      <c r="I54" s="29" t="n">
        <v>563.63</v>
      </c>
      <c r="J54" s="29" t="n">
        <v>728.54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 t="n">
        <v>104.95</v>
      </c>
      <c r="G55" s="29" t="n">
        <v>212.83</v>
      </c>
      <c r="H55" s="29" t="n">
        <v>402.32</v>
      </c>
      <c r="I55" s="29" t="n">
        <v>563.08</v>
      </c>
      <c r="J55" s="29" t="n">
        <v>727.92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 t="n">
        <v>104.18</v>
      </c>
      <c r="G56" s="29" t="n">
        <v>211.75</v>
      </c>
      <c r="H56" s="29" t="n">
        <v>400.64</v>
      </c>
      <c r="I56" s="29" t="n">
        <v>562.54</v>
      </c>
      <c r="J56" s="29" t="n">
        <v>727.29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 t="n">
        <v>103.4</v>
      </c>
      <c r="G57" s="29" t="n">
        <v>210.67</v>
      </c>
      <c r="H57" s="29" t="n">
        <v>398.97</v>
      </c>
      <c r="I57" s="29" t="n">
        <v>562</v>
      </c>
      <c r="J57" s="29" t="n">
        <v>726.67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 t="n">
        <v>102.63</v>
      </c>
      <c r="G58" s="29" t="n">
        <v>209.58</v>
      </c>
      <c r="H58" s="29" t="n">
        <v>397.29</v>
      </c>
      <c r="I58" s="29" t="n">
        <v>561.46</v>
      </c>
      <c r="J58" s="29" t="n">
        <v>726.04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 t="n">
        <v>101.85</v>
      </c>
      <c r="G59" s="29" t="n">
        <v>208.5</v>
      </c>
      <c r="H59" s="29" t="n">
        <v>395.62</v>
      </c>
      <c r="I59" s="29" t="n">
        <v>560.92</v>
      </c>
      <c r="J59" s="29" t="n">
        <v>725.42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 t="n">
        <v>101.08</v>
      </c>
      <c r="G60" s="29" t="n">
        <v>207.42</v>
      </c>
      <c r="H60" s="29" t="n">
        <v>393.94</v>
      </c>
      <c r="I60" s="29" t="n">
        <v>560.38</v>
      </c>
      <c r="J60" s="29" t="n">
        <v>724.79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 t="n">
        <v>100.3</v>
      </c>
      <c r="G61" s="29" t="n">
        <v>206.33</v>
      </c>
      <c r="H61" s="29" t="n">
        <v>392.27</v>
      </c>
      <c r="I61" s="29" t="n">
        <v>559.83</v>
      </c>
      <c r="J61" s="29" t="n">
        <v>724.17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 t="n">
        <v>99.53</v>
      </c>
      <c r="G62" s="29" t="n">
        <v>205.25</v>
      </c>
      <c r="H62" s="29" t="n">
        <v>390.59</v>
      </c>
      <c r="I62" s="29" t="n">
        <v>559.29</v>
      </c>
      <c r="J62" s="29" t="n">
        <v>723.54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 t="n">
        <v>98.75</v>
      </c>
      <c r="G63" s="29" t="n">
        <v>204.17</v>
      </c>
      <c r="H63" s="29" t="n">
        <v>388.92</v>
      </c>
      <c r="I63" s="29" t="n">
        <v>558.75</v>
      </c>
      <c r="J63" s="29" t="n">
        <v>722.92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 t="n">
        <v>97.98</v>
      </c>
      <c r="G64" s="29" t="n">
        <v>203.08</v>
      </c>
      <c r="H64" s="29" t="n">
        <v>387.24</v>
      </c>
      <c r="I64" s="29" t="n">
        <v>558.21</v>
      </c>
      <c r="J64" s="29" t="n">
        <v>722.29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 t="n">
        <v>97.2</v>
      </c>
      <c r="G65" s="29" t="n">
        <v>202</v>
      </c>
      <c r="H65" s="29" t="n">
        <v>385.57</v>
      </c>
      <c r="I65" s="29" t="n">
        <v>557.67</v>
      </c>
      <c r="J65" s="29" t="n">
        <v>721.67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 t="n">
        <v>96.43</v>
      </c>
      <c r="G66" s="29" t="n">
        <v>200.92</v>
      </c>
      <c r="H66" s="29" t="n">
        <v>383.89</v>
      </c>
      <c r="I66" s="29" t="n">
        <v>557.13</v>
      </c>
      <c r="J66" s="29" t="n">
        <v>721.04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 t="n">
        <v>95.65</v>
      </c>
      <c r="G67" s="29" t="n">
        <v>199.83</v>
      </c>
      <c r="H67" s="29" t="n">
        <v>382.22</v>
      </c>
      <c r="I67" s="29" t="n">
        <v>556.58</v>
      </c>
      <c r="J67" s="29" t="n">
        <v>720.42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 t="n">
        <v>94.88</v>
      </c>
      <c r="G68" s="29" t="n">
        <v>198.75</v>
      </c>
      <c r="H68" s="29" t="n">
        <v>380.54</v>
      </c>
      <c r="I68" s="29" t="n">
        <v>556.04</v>
      </c>
      <c r="J68" s="29" t="n">
        <v>719.79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 t="n">
        <v>94.1</v>
      </c>
      <c r="G69" s="29" t="n">
        <v>197.67</v>
      </c>
      <c r="H69" s="29" t="n">
        <v>378.87</v>
      </c>
      <c r="I69" s="29" t="n">
        <v>555.5</v>
      </c>
      <c r="J69" s="29" t="n">
        <v>719.17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 t="n">
        <v>93.33</v>
      </c>
      <c r="G70" s="29" t="n">
        <v>196.58</v>
      </c>
      <c r="H70" s="29" t="n">
        <v>377.19</v>
      </c>
      <c r="I70" s="29" t="n">
        <v>554.96</v>
      </c>
      <c r="J70" s="29" t="n">
        <v>718.54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 t="n">
        <v>92.55</v>
      </c>
      <c r="G71" s="29" t="n">
        <v>195.5</v>
      </c>
      <c r="H71" s="29" t="n">
        <v>375.52</v>
      </c>
      <c r="I71" s="29" t="n">
        <v>554.42</v>
      </c>
      <c r="J71" s="29" t="n">
        <v>717.92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 t="n">
        <v>91.78</v>
      </c>
      <c r="G72" s="29" t="n">
        <v>194.42</v>
      </c>
      <c r="H72" s="29" t="n">
        <v>373.84</v>
      </c>
      <c r="I72" s="29" t="n">
        <v>553.88</v>
      </c>
      <c r="J72" s="29" t="n">
        <v>717.29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 t="n">
        <v>91</v>
      </c>
      <c r="G73" s="29" t="n">
        <v>193.33</v>
      </c>
      <c r="H73" s="29" t="n">
        <v>372.17</v>
      </c>
      <c r="I73" s="29" t="n">
        <v>553.33</v>
      </c>
      <c r="J73" s="29" t="n">
        <v>716.67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 t="n">
        <v>90.23</v>
      </c>
      <c r="G74" s="29" t="n">
        <v>192.25</v>
      </c>
      <c r="H74" s="29" t="n">
        <v>370.49</v>
      </c>
      <c r="I74" s="29" t="n">
        <v>552.79</v>
      </c>
      <c r="J74" s="29" t="n">
        <v>716.04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 t="n">
        <v>89.45</v>
      </c>
      <c r="G75" s="29" t="n">
        <v>191.17</v>
      </c>
      <c r="H75" s="29" t="n">
        <v>368.82</v>
      </c>
      <c r="I75" s="29" t="n">
        <v>552.25</v>
      </c>
      <c r="J75" s="29" t="n">
        <v>715.42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 t="n">
        <v>88.68</v>
      </c>
      <c r="G76" s="29" t="n">
        <v>190.08</v>
      </c>
      <c r="H76" s="29" t="n">
        <v>367.14</v>
      </c>
      <c r="I76" s="29" t="n">
        <v>551.71</v>
      </c>
      <c r="J76" s="29" t="n">
        <v>714.79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 t="n">
        <v>87.9</v>
      </c>
      <c r="G77" s="29" t="n">
        <v>189</v>
      </c>
      <c r="H77" s="29" t="n">
        <v>365.47</v>
      </c>
      <c r="I77" s="29" t="n">
        <v>551.17</v>
      </c>
      <c r="J77" s="29" t="n">
        <v>714.17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 t="n">
        <v>87.13</v>
      </c>
      <c r="G78" s="29" t="n">
        <v>187.92</v>
      </c>
      <c r="H78" s="29" t="n">
        <v>363.79</v>
      </c>
      <c r="I78" s="29" t="n">
        <v>550.63</v>
      </c>
      <c r="J78" s="29" t="n">
        <v>713.54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 t="n">
        <v>86.35</v>
      </c>
      <c r="G79" s="29" t="n">
        <v>186.83</v>
      </c>
      <c r="H79" s="29" t="n">
        <v>362.12</v>
      </c>
      <c r="I79" s="29" t="n">
        <v>550.08</v>
      </c>
      <c r="J79" s="29" t="n">
        <v>712.92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 t="n">
        <v>85.58</v>
      </c>
      <c r="G80" s="29" t="n">
        <v>185.75</v>
      </c>
      <c r="H80" s="29" t="n">
        <v>360.44</v>
      </c>
      <c r="I80" s="29" t="n">
        <v>549.54</v>
      </c>
      <c r="J80" s="29" t="n">
        <v>712.29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 t="n">
        <v>84.8</v>
      </c>
      <c r="G81" s="29" t="n">
        <v>184.67</v>
      </c>
      <c r="H81" s="29" t="n">
        <v>358.77</v>
      </c>
      <c r="I81" s="29" t="n">
        <v>549</v>
      </c>
      <c r="J81" s="29" t="n">
        <v>711.67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 t="n">
        <v>84.03</v>
      </c>
      <c r="G82" s="29" t="n">
        <v>183.58</v>
      </c>
      <c r="H82" s="29" t="n">
        <v>357.09</v>
      </c>
      <c r="I82" s="29" t="n">
        <v>548.46</v>
      </c>
      <c r="J82" s="29" t="n">
        <v>711.04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 t="n">
        <v>83.25</v>
      </c>
      <c r="G83" s="29" t="n">
        <v>182.5</v>
      </c>
      <c r="H83" s="29" t="n">
        <v>355.42</v>
      </c>
      <c r="I83" s="29" t="n">
        <v>547.92</v>
      </c>
      <c r="J83" s="29" t="n">
        <v>710.42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 t="n">
        <v>82.48</v>
      </c>
      <c r="G84" s="29" t="n">
        <v>181.42</v>
      </c>
      <c r="H84" s="29" t="n">
        <v>353.74</v>
      </c>
      <c r="I84" s="29" t="n">
        <v>547.38</v>
      </c>
      <c r="J84" s="29" t="n">
        <v>709.79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 t="n">
        <v>81.7</v>
      </c>
      <c r="G85" s="29" t="n">
        <v>180.33</v>
      </c>
      <c r="H85" s="29" t="n">
        <v>352.07</v>
      </c>
      <c r="I85" s="29" t="n">
        <v>546.83</v>
      </c>
      <c r="J85" s="29" t="n">
        <v>709.17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 t="n">
        <v>80.93</v>
      </c>
      <c r="G86" s="29" t="n">
        <v>179.25</v>
      </c>
      <c r="H86" s="29" t="n">
        <v>350.39</v>
      </c>
      <c r="I86" s="29" t="n">
        <v>546.29</v>
      </c>
      <c r="J86" s="29" t="n">
        <v>708.54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 t="n">
        <v>80.15</v>
      </c>
      <c r="G87" s="29" t="n">
        <v>178.17</v>
      </c>
      <c r="H87" s="29" t="n">
        <v>348.72</v>
      </c>
      <c r="I87" s="29" t="n">
        <v>545.75</v>
      </c>
      <c r="J87" s="29" t="n">
        <v>707.92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 t="n">
        <v>79.38</v>
      </c>
      <c r="G88" s="29" t="n">
        <v>177.08</v>
      </c>
      <c r="H88" s="29" t="n">
        <v>347.04</v>
      </c>
      <c r="I88" s="29" t="n">
        <v>545.21</v>
      </c>
      <c r="J88" s="29" t="n">
        <v>707.29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 t="n">
        <v>78.6</v>
      </c>
      <c r="G89" s="29" t="n">
        <v>176</v>
      </c>
      <c r="H89" s="29" t="n">
        <v>345.37</v>
      </c>
      <c r="I89" s="29" t="n">
        <v>544.67</v>
      </c>
      <c r="J89" s="29" t="n">
        <v>706.67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 t="n">
        <v>77.83</v>
      </c>
      <c r="G90" s="29" t="n">
        <v>174.92</v>
      </c>
      <c r="H90" s="29" t="n">
        <v>343.69</v>
      </c>
      <c r="I90" s="29" t="n">
        <v>544.13</v>
      </c>
      <c r="J90" s="29" t="n">
        <v>706.04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 t="n">
        <v>77.05</v>
      </c>
      <c r="G91" s="29" t="n">
        <v>173.83</v>
      </c>
      <c r="H91" s="29" t="n">
        <v>342.02</v>
      </c>
      <c r="I91" s="29" t="n">
        <v>543.58</v>
      </c>
      <c r="J91" s="29" t="n">
        <v>705.42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 t="n">
        <v>76.28</v>
      </c>
      <c r="G92" s="29" t="n">
        <v>172.75</v>
      </c>
      <c r="H92" s="29" t="n">
        <v>340.34</v>
      </c>
      <c r="I92" s="29" t="n">
        <v>543.04</v>
      </c>
      <c r="J92" s="29" t="n">
        <v>704.79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 t="n">
        <v>75.5</v>
      </c>
      <c r="G93" s="29" t="n">
        <v>171.67</v>
      </c>
      <c r="H93" s="29" t="n">
        <v>338.67</v>
      </c>
      <c r="I93" s="29" t="n">
        <v>542.5</v>
      </c>
      <c r="J93" s="29" t="n">
        <v>704.17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 t="n">
        <v>74.73</v>
      </c>
      <c r="G94" s="29" t="n">
        <v>170.58</v>
      </c>
      <c r="H94" s="29" t="n">
        <v>336.99</v>
      </c>
      <c r="I94" s="29" t="n">
        <v>541.96</v>
      </c>
      <c r="J94" s="29" t="n">
        <v>703.54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 t="n">
        <v>73.95</v>
      </c>
      <c r="G95" s="29" t="n">
        <v>169.5</v>
      </c>
      <c r="H95" s="29" t="n">
        <v>335.32</v>
      </c>
      <c r="I95" s="29" t="n">
        <v>541.42</v>
      </c>
      <c r="J95" s="29" t="n">
        <v>702.92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 t="n">
        <v>73.18</v>
      </c>
      <c r="G96" s="29" t="n">
        <v>168.42</v>
      </c>
      <c r="H96" s="29" t="n">
        <v>333.64</v>
      </c>
      <c r="I96" s="29" t="n">
        <v>540.88</v>
      </c>
      <c r="J96" s="29" t="n">
        <v>702.29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 t="n">
        <v>72.4</v>
      </c>
      <c r="G97" s="29" t="n">
        <v>167.33</v>
      </c>
      <c r="H97" s="29" t="n">
        <v>331.97</v>
      </c>
      <c r="I97" s="29" t="n">
        <v>540.33</v>
      </c>
      <c r="J97" s="29" t="n">
        <v>701.67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 t="n">
        <v>71.63</v>
      </c>
      <c r="G98" s="29" t="n">
        <v>166.25</v>
      </c>
      <c r="H98" s="29" t="n">
        <v>330.29</v>
      </c>
      <c r="I98" s="29" t="n">
        <v>539.79</v>
      </c>
      <c r="J98" s="29" t="n">
        <v>701.04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 t="n">
        <v>70.85</v>
      </c>
      <c r="G99" s="29" t="n">
        <v>165.17</v>
      </c>
      <c r="H99" s="29" t="n">
        <v>328.62</v>
      </c>
      <c r="I99" s="29" t="n">
        <v>539.25</v>
      </c>
      <c r="J99" s="29" t="n">
        <v>700.42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 t="n">
        <v>70.08</v>
      </c>
      <c r="G100" s="29" t="n">
        <v>164.08</v>
      </c>
      <c r="H100" s="29" t="n">
        <v>326.94</v>
      </c>
      <c r="I100" s="29" t="n">
        <v>538.71</v>
      </c>
      <c r="J100" s="29" t="n">
        <v>699.79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 t="n">
        <v>69.3</v>
      </c>
      <c r="G101" s="29" t="n">
        <v>163</v>
      </c>
      <c r="H101" s="29" t="n">
        <v>325.27</v>
      </c>
      <c r="I101" s="29" t="n">
        <v>538.17</v>
      </c>
      <c r="J101" s="29" t="n">
        <v>699.17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 t="n">
        <v>68.53</v>
      </c>
      <c r="G102" s="29" t="n">
        <v>161.92</v>
      </c>
      <c r="H102" s="29" t="n">
        <v>323.59</v>
      </c>
      <c r="I102" s="29" t="n">
        <v>537.17</v>
      </c>
      <c r="J102" s="29" t="n">
        <v>698.1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 t="n">
        <v>67.75</v>
      </c>
      <c r="G103" s="29" t="n">
        <v>160.83</v>
      </c>
      <c r="H103" s="29" t="n">
        <v>321.92</v>
      </c>
      <c r="I103" s="29" t="n">
        <v>536.17</v>
      </c>
      <c r="J103" s="29" t="n">
        <v>697.0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 t="n">
        <v>66.98</v>
      </c>
      <c r="G104" s="29" t="n">
        <v>159.75</v>
      </c>
      <c r="H104" s="29" t="n">
        <v>320.24</v>
      </c>
      <c r="I104" s="29" t="n">
        <v>535.17</v>
      </c>
      <c r="J104" s="29" t="n">
        <v>695.97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 t="n">
        <v>66.2</v>
      </c>
      <c r="G105" s="29" t="n">
        <v>158.67</v>
      </c>
      <c r="H105" s="29" t="n">
        <v>318.57</v>
      </c>
      <c r="I105" s="29" t="n">
        <v>534.17</v>
      </c>
      <c r="J105" s="29" t="n">
        <v>694.9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 t="n">
        <v>65.43</v>
      </c>
      <c r="G106" s="29" t="n">
        <v>157.58</v>
      </c>
      <c r="H106" s="29" t="n">
        <v>316.89</v>
      </c>
      <c r="I106" s="29" t="n">
        <v>533.17</v>
      </c>
      <c r="J106" s="29" t="n">
        <v>693.8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 t="n">
        <v>64.65</v>
      </c>
      <c r="G107" s="29" t="n">
        <v>156.5</v>
      </c>
      <c r="H107" s="29" t="n">
        <v>315.22</v>
      </c>
      <c r="I107" s="29" t="n">
        <v>532.17</v>
      </c>
      <c r="J107" s="29" t="n">
        <v>692.77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 t="n">
        <v>63.88</v>
      </c>
      <c r="G108" s="29" t="n">
        <v>155.42</v>
      </c>
      <c r="H108" s="29" t="n">
        <v>313.54</v>
      </c>
      <c r="I108" s="29" t="n">
        <v>531.17</v>
      </c>
      <c r="J108" s="29" t="n">
        <v>691.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 t="n">
        <v>63.1</v>
      </c>
      <c r="G109" s="29" t="n">
        <v>154.33</v>
      </c>
      <c r="H109" s="29" t="n">
        <v>311.87</v>
      </c>
      <c r="I109" s="29" t="n">
        <v>530.17</v>
      </c>
      <c r="J109" s="29" t="n">
        <v>690.6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 t="n">
        <v>62.33</v>
      </c>
      <c r="G110" s="29" t="n">
        <v>153.25</v>
      </c>
      <c r="H110" s="29" t="n">
        <v>310.19</v>
      </c>
      <c r="I110" s="29" t="n">
        <v>529.17</v>
      </c>
      <c r="J110" s="29" t="n">
        <v>689.57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 t="n">
        <v>61.55</v>
      </c>
      <c r="G111" s="29" t="n">
        <v>152.17</v>
      </c>
      <c r="H111" s="29" t="n">
        <v>308.52</v>
      </c>
      <c r="I111" s="29" t="n">
        <v>528.17</v>
      </c>
      <c r="J111" s="29" t="n">
        <v>688.5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 t="n">
        <v>60.78</v>
      </c>
      <c r="G112" s="29" t="n">
        <v>151.08</v>
      </c>
      <c r="H112" s="29" t="n">
        <v>306.84</v>
      </c>
      <c r="I112" s="29" t="n">
        <v>527.17</v>
      </c>
      <c r="J112" s="29" t="n">
        <v>687.4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 t="n">
        <v>60</v>
      </c>
      <c r="G113" s="29" t="n">
        <v>150</v>
      </c>
      <c r="H113" s="29" t="n">
        <v>305.17</v>
      </c>
      <c r="I113" s="29" t="n">
        <v>526.17</v>
      </c>
      <c r="J113" s="29" t="n">
        <v>686.37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 t="n">
        <v>59.23</v>
      </c>
      <c r="G114" s="29" t="n">
        <v>148.92</v>
      </c>
      <c r="H114" s="29" t="n">
        <v>303.49</v>
      </c>
      <c r="I114" s="29" t="n">
        <v>525.17</v>
      </c>
      <c r="J114" s="29" t="n">
        <v>685.3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 t="n">
        <v>58.45</v>
      </c>
      <c r="G115" s="29" t="n">
        <v>147.83</v>
      </c>
      <c r="H115" s="29" t="n">
        <v>301.82</v>
      </c>
      <c r="I115" s="29" t="n">
        <v>524.17</v>
      </c>
      <c r="J115" s="29" t="n">
        <v>684.2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 t="n">
        <v>57.68</v>
      </c>
      <c r="G116" s="29" t="n">
        <v>146.75</v>
      </c>
      <c r="H116" s="29" t="n">
        <v>300.14</v>
      </c>
      <c r="I116" s="29" t="n">
        <v>523.17</v>
      </c>
      <c r="J116" s="29" t="n">
        <v>683.17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 t="n">
        <v>56.9</v>
      </c>
      <c r="G117" s="29" t="n">
        <v>145.67</v>
      </c>
      <c r="H117" s="29" t="n">
        <v>298.47</v>
      </c>
      <c r="I117" s="29" t="n">
        <v>522.17</v>
      </c>
      <c r="J117" s="29" t="n">
        <v>682.1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 t="n">
        <v>56.13</v>
      </c>
      <c r="G118" s="29" t="n">
        <v>144.58</v>
      </c>
      <c r="H118" s="29" t="n">
        <v>296.79</v>
      </c>
      <c r="I118" s="29" t="n">
        <v>521.17</v>
      </c>
      <c r="J118" s="29" t="n">
        <v>681.0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 t="n">
        <v>55.35</v>
      </c>
      <c r="G119" s="29" t="n">
        <v>143.5</v>
      </c>
      <c r="H119" s="29" t="n">
        <v>295.12</v>
      </c>
      <c r="I119" s="29" t="n">
        <v>520.17</v>
      </c>
      <c r="J119" s="29" t="n">
        <v>679.97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 t="n">
        <v>54.58</v>
      </c>
      <c r="G120" s="29" t="n">
        <v>142.42</v>
      </c>
      <c r="H120" s="29" t="n">
        <v>293.44</v>
      </c>
      <c r="I120" s="29" t="n">
        <v>519.17</v>
      </c>
      <c r="J120" s="29" t="n">
        <v>678.9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 t="n">
        <v>53.8</v>
      </c>
      <c r="G121" s="29" t="n">
        <v>141.33</v>
      </c>
      <c r="H121" s="29" t="n">
        <v>291.77</v>
      </c>
      <c r="I121" s="29" t="n">
        <v>518.17</v>
      </c>
      <c r="J121" s="29" t="n">
        <v>677.8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 t="n">
        <v>53.03</v>
      </c>
      <c r="G122" s="29" t="n">
        <v>140.25</v>
      </c>
      <c r="H122" s="29" t="n">
        <v>290.09</v>
      </c>
      <c r="I122" s="29" t="n">
        <v>517.17</v>
      </c>
      <c r="J122" s="29" t="n">
        <v>676.77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 t="n">
        <v>52.25</v>
      </c>
      <c r="G123" s="29" t="n">
        <v>139.17</v>
      </c>
      <c r="H123" s="29" t="n">
        <v>288.42</v>
      </c>
      <c r="I123" s="29" t="n">
        <v>516.17</v>
      </c>
      <c r="J123" s="29" t="n">
        <v>675.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 t="n">
        <v>51.48</v>
      </c>
      <c r="G124" s="29" t="n">
        <v>138.08</v>
      </c>
      <c r="H124" s="29" t="n">
        <v>286.74</v>
      </c>
      <c r="I124" s="29" t="n">
        <v>515.17</v>
      </c>
      <c r="J124" s="29" t="n">
        <v>674.6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 t="n">
        <v>50.7</v>
      </c>
      <c r="G125" s="29" t="n">
        <v>137</v>
      </c>
      <c r="H125" s="29" t="n">
        <v>285.07</v>
      </c>
      <c r="I125" s="29" t="n">
        <v>514.17</v>
      </c>
      <c r="J125" s="29" t="n">
        <v>673.57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 t="n">
        <v>49.93</v>
      </c>
      <c r="G126" s="29" t="n">
        <v>135.92</v>
      </c>
      <c r="H126" s="29" t="n">
        <v>283.39</v>
      </c>
      <c r="I126" s="29" t="n">
        <v>513.17</v>
      </c>
      <c r="J126" s="29" t="n">
        <v>672.5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 t="n">
        <v>49.15</v>
      </c>
      <c r="G127" s="29" t="n">
        <v>134.83</v>
      </c>
      <c r="H127" s="29" t="n">
        <v>281.72</v>
      </c>
      <c r="I127" s="29" t="n">
        <v>512.17</v>
      </c>
      <c r="J127" s="29" t="n">
        <v>671.4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 t="n">
        <v>48.38</v>
      </c>
      <c r="G128" s="29" t="n">
        <v>133.75</v>
      </c>
      <c r="H128" s="29" t="n">
        <v>280.04</v>
      </c>
      <c r="I128" s="29" t="n">
        <v>511.17</v>
      </c>
      <c r="J128" s="29" t="n">
        <v>670.37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 t="n">
        <v>48.33</v>
      </c>
      <c r="G129" s="29" t="n">
        <v>132.67</v>
      </c>
      <c r="H129" s="29" t="n">
        <v>278.37</v>
      </c>
      <c r="I129" s="29" t="n">
        <v>510.17</v>
      </c>
      <c r="J129" s="29" t="n">
        <v>669.3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 t="n">
        <v>48.29</v>
      </c>
      <c r="G130" s="29" t="n">
        <v>131.58</v>
      </c>
      <c r="H130" s="29" t="n">
        <v>276.69</v>
      </c>
      <c r="I130" s="29" t="n">
        <v>509.17</v>
      </c>
      <c r="J130" s="29" t="n">
        <v>668.2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 t="n">
        <v>48.25</v>
      </c>
      <c r="G131" s="29" t="n">
        <v>130.5</v>
      </c>
      <c r="H131" s="29" t="n">
        <v>275.02</v>
      </c>
      <c r="I131" s="29" t="n">
        <v>508.17</v>
      </c>
      <c r="J131" s="29" t="n">
        <v>667.17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 t="n">
        <v>48.21</v>
      </c>
      <c r="G132" s="29" t="n">
        <v>129.42</v>
      </c>
      <c r="H132" s="29" t="n">
        <v>273.34</v>
      </c>
      <c r="I132" s="29" t="n">
        <v>507.17</v>
      </c>
      <c r="J132" s="29" t="n">
        <v>666.1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 t="n">
        <v>48.17</v>
      </c>
      <c r="G133" s="29" t="n">
        <v>128.33</v>
      </c>
      <c r="H133" s="29" t="n">
        <v>271.67</v>
      </c>
      <c r="I133" s="29" t="n">
        <v>506.17</v>
      </c>
      <c r="J133" s="29" t="n">
        <v>665.0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 t="n">
        <v>48.13</v>
      </c>
      <c r="G134" s="29" t="n">
        <v>127.25</v>
      </c>
      <c r="H134" s="29" t="n">
        <v>269.99</v>
      </c>
      <c r="I134" s="29" t="n">
        <v>505.17</v>
      </c>
      <c r="J134" s="29" t="n">
        <v>663.97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 t="n">
        <v>48.08</v>
      </c>
      <c r="G135" s="29" t="n">
        <v>126.17</v>
      </c>
      <c r="H135" s="29" t="n">
        <v>268.32</v>
      </c>
      <c r="I135" s="29" t="n">
        <v>504.17</v>
      </c>
      <c r="J135" s="29" t="n">
        <v>662.9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 t="n">
        <v>48.04</v>
      </c>
      <c r="G136" s="29" t="n">
        <v>125.08</v>
      </c>
      <c r="H136" s="29" t="n">
        <v>266.64</v>
      </c>
      <c r="I136" s="29" t="n">
        <v>503.17</v>
      </c>
      <c r="J136" s="29" t="n">
        <v>661.8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 t="n">
        <v>48</v>
      </c>
      <c r="G137" s="29" t="n">
        <v>124</v>
      </c>
      <c r="H137" s="29" t="n">
        <v>264.97</v>
      </c>
      <c r="I137" s="29" t="n">
        <v>502.17</v>
      </c>
      <c r="J137" s="29" t="n">
        <v>660.77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 t="n">
        <v>47.96</v>
      </c>
      <c r="G138" s="29" t="n">
        <v>122.92</v>
      </c>
      <c r="H138" s="29" t="n">
        <v>263.29</v>
      </c>
      <c r="I138" s="29" t="n">
        <v>501.17</v>
      </c>
      <c r="J138" s="29" t="n">
        <v>659.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 t="n">
        <v>47.92</v>
      </c>
      <c r="G139" s="29" t="n">
        <v>121.83</v>
      </c>
      <c r="H139" s="29" t="n">
        <v>261.62</v>
      </c>
      <c r="I139" s="29" t="n">
        <v>500.17</v>
      </c>
      <c r="J139" s="29" t="n">
        <v>658.6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 t="n">
        <v>47.88</v>
      </c>
      <c r="G140" s="29" t="n">
        <v>120.75</v>
      </c>
      <c r="H140" s="29" t="n">
        <v>259.94</v>
      </c>
      <c r="I140" s="29" t="n">
        <v>499.17</v>
      </c>
      <c r="J140" s="29" t="n">
        <v>657.57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 t="n">
        <v>47.83</v>
      </c>
      <c r="G141" s="29" t="n">
        <v>119.67</v>
      </c>
      <c r="H141" s="29" t="n">
        <v>258.27</v>
      </c>
      <c r="I141" s="29" t="n">
        <v>498.17</v>
      </c>
      <c r="J141" s="29" t="n">
        <v>656.5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 t="n">
        <v>47.79</v>
      </c>
      <c r="G142" s="29" t="n">
        <v>118.58</v>
      </c>
      <c r="H142" s="29" t="n">
        <v>256.59</v>
      </c>
      <c r="I142" s="29" t="n">
        <v>497.17</v>
      </c>
      <c r="J142" s="29" t="n">
        <v>655.4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 t="n">
        <v>47.75</v>
      </c>
      <c r="G143" s="29" t="n">
        <v>117.5</v>
      </c>
      <c r="H143" s="29" t="n">
        <v>254.92</v>
      </c>
      <c r="I143" s="29" t="n">
        <v>496.17</v>
      </c>
      <c r="J143" s="29" t="n">
        <v>654.37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 t="n">
        <v>47.71</v>
      </c>
      <c r="G144" s="29" t="n">
        <v>116.42</v>
      </c>
      <c r="H144" s="29" t="n">
        <v>253.24</v>
      </c>
      <c r="I144" s="29" t="n">
        <v>495.17</v>
      </c>
      <c r="J144" s="29" t="n">
        <v>653.3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 t="n">
        <v>47.67</v>
      </c>
      <c r="G145" s="29" t="n">
        <v>115.33</v>
      </c>
      <c r="H145" s="29" t="n">
        <v>251.57</v>
      </c>
      <c r="I145" s="29" t="n">
        <v>494.17</v>
      </c>
      <c r="J145" s="29" t="n">
        <v>652.2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 t="n">
        <v>47.63</v>
      </c>
      <c r="G146" s="29" t="n">
        <v>114.25</v>
      </c>
      <c r="H146" s="29" t="n">
        <v>249.89</v>
      </c>
      <c r="I146" s="29" t="n">
        <v>493.17</v>
      </c>
      <c r="J146" s="29" t="n">
        <v>651.17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 t="n">
        <v>47.58</v>
      </c>
      <c r="G147" s="29" t="n">
        <v>113.17</v>
      </c>
      <c r="H147" s="29" t="n">
        <v>248.22</v>
      </c>
      <c r="I147" s="29" t="n">
        <v>492.17</v>
      </c>
      <c r="J147" s="29" t="n">
        <v>650.1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 t="n">
        <v>47.54</v>
      </c>
      <c r="G148" s="29" t="n">
        <v>112.08</v>
      </c>
      <c r="H148" s="29" t="n">
        <v>246.54</v>
      </c>
      <c r="I148" s="29" t="n">
        <v>491.17</v>
      </c>
      <c r="J148" s="29" t="n">
        <v>649.0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 t="n">
        <v>47.5</v>
      </c>
      <c r="G149" s="29" t="n">
        <v>111</v>
      </c>
      <c r="H149" s="29" t="n">
        <v>244.87</v>
      </c>
      <c r="I149" s="29" t="n">
        <v>490.17</v>
      </c>
      <c r="J149" s="29" t="n">
        <v>647.97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 t="n">
        <v>47.46</v>
      </c>
      <c r="G150" s="29" t="n">
        <v>109.92</v>
      </c>
      <c r="H150" s="29" t="n">
        <v>243.71</v>
      </c>
      <c r="I150" s="29" t="n">
        <v>489.17</v>
      </c>
      <c r="J150" s="29" t="n">
        <v>646.9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 t="n">
        <v>47.42</v>
      </c>
      <c r="G151" s="29" t="n">
        <v>108.83</v>
      </c>
      <c r="H151" s="29" t="n">
        <v>242.75</v>
      </c>
      <c r="I151" s="29" t="n">
        <v>488.17</v>
      </c>
      <c r="J151" s="29" t="n">
        <v>645.8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 t="n">
        <v>47.38</v>
      </c>
      <c r="G152" s="29" t="n">
        <v>107.75</v>
      </c>
      <c r="H152" s="29" t="n">
        <v>241.79</v>
      </c>
      <c r="I152" s="29" t="n">
        <v>487.17</v>
      </c>
      <c r="J152" s="29" t="n">
        <v>644.77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 t="n">
        <v>47.33</v>
      </c>
      <c r="G153" s="29" t="n">
        <v>106.67</v>
      </c>
      <c r="H153" s="29" t="n">
        <v>240.83</v>
      </c>
      <c r="I153" s="29" t="n">
        <v>486.17</v>
      </c>
      <c r="J153" s="29" t="n">
        <v>643.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 t="n">
        <v>47.29</v>
      </c>
      <c r="G154" s="29" t="n">
        <v>105.58</v>
      </c>
      <c r="H154" s="29" t="n">
        <v>239.88</v>
      </c>
      <c r="I154" s="29" t="n">
        <v>485.17</v>
      </c>
      <c r="J154" s="29" t="n">
        <v>642.6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 t="n">
        <v>47.25</v>
      </c>
      <c r="G155" s="29" t="n">
        <v>104.5</v>
      </c>
      <c r="H155" s="29" t="n">
        <v>238.92</v>
      </c>
      <c r="I155" s="29" t="n">
        <v>484.17</v>
      </c>
      <c r="J155" s="29" t="n">
        <v>641.57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 t="n">
        <v>47.21</v>
      </c>
      <c r="G156" s="29" t="n">
        <v>103.42</v>
      </c>
      <c r="H156" s="29" t="n">
        <v>237.96</v>
      </c>
      <c r="I156" s="29" t="n">
        <v>483.17</v>
      </c>
      <c r="J156" s="29" t="n">
        <v>640.5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 t="n">
        <v>47.17</v>
      </c>
      <c r="G157" s="29" t="n">
        <v>102.33</v>
      </c>
      <c r="H157" s="29" t="n">
        <v>237</v>
      </c>
      <c r="I157" s="29" t="n">
        <v>482.17</v>
      </c>
      <c r="J157" s="29" t="n">
        <v>639.4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 t="n">
        <v>47.13</v>
      </c>
      <c r="G158" s="29" t="n">
        <v>101.25</v>
      </c>
      <c r="H158" s="29" t="n">
        <v>236.04</v>
      </c>
      <c r="I158" s="29" t="n">
        <v>481.17</v>
      </c>
      <c r="J158" s="29" t="n">
        <v>638.37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 t="n">
        <v>47.08</v>
      </c>
      <c r="G159" s="29" t="n">
        <v>100.17</v>
      </c>
      <c r="H159" s="29" t="n">
        <v>235.08</v>
      </c>
      <c r="I159" s="29" t="n">
        <v>480.17</v>
      </c>
      <c r="J159" s="29" t="n">
        <v>637.3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 t="n">
        <v>47.04</v>
      </c>
      <c r="G160" s="29" t="n">
        <v>99.08</v>
      </c>
      <c r="H160" s="29" t="n">
        <v>234.13</v>
      </c>
      <c r="I160" s="29" t="n">
        <v>479.17</v>
      </c>
      <c r="J160" s="29" t="n">
        <v>636.2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 t="n">
        <v>47</v>
      </c>
      <c r="G161" s="29" t="n">
        <v>98</v>
      </c>
      <c r="H161" s="29" t="n">
        <v>233.17</v>
      </c>
      <c r="I161" s="29" t="n">
        <v>478.17</v>
      </c>
      <c r="J161" s="29" t="n">
        <v>635.17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 t="n">
        <v>46.96</v>
      </c>
      <c r="G162" s="29" t="n">
        <v>96.92</v>
      </c>
      <c r="H162" s="29" t="n">
        <v>232.21</v>
      </c>
      <c r="I162" s="29" t="n">
        <v>477.17</v>
      </c>
      <c r="J162" s="29" t="n">
        <v>634.1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 t="n">
        <v>46.92</v>
      </c>
      <c r="G163" s="29" t="n">
        <v>95.83</v>
      </c>
      <c r="H163" s="29" t="n">
        <v>231.25</v>
      </c>
      <c r="I163" s="29" t="n">
        <v>476.17</v>
      </c>
      <c r="J163" s="29" t="n">
        <v>633.0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 t="n">
        <v>46.88</v>
      </c>
      <c r="G164" s="29" t="n">
        <v>94.75</v>
      </c>
      <c r="H164" s="29" t="n">
        <v>230.29</v>
      </c>
      <c r="I164" s="29" t="n">
        <v>475.17</v>
      </c>
      <c r="J164" s="29" t="n">
        <v>631.97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 t="n">
        <v>46.83</v>
      </c>
      <c r="G165" s="29" t="n">
        <v>93.67</v>
      </c>
      <c r="H165" s="29" t="n">
        <v>229.33</v>
      </c>
      <c r="I165" s="29" t="n">
        <v>474.17</v>
      </c>
      <c r="J165" s="29" t="n">
        <v>630.9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 t="n">
        <v>46.79</v>
      </c>
      <c r="G166" s="29" t="n">
        <v>92.58</v>
      </c>
      <c r="H166" s="29" t="n">
        <v>228.38</v>
      </c>
      <c r="I166" s="29" t="n">
        <v>473.17</v>
      </c>
      <c r="J166" s="29" t="n">
        <v>629.8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 t="n">
        <v>46.75</v>
      </c>
      <c r="G167" s="29" t="n">
        <v>91.5</v>
      </c>
      <c r="H167" s="29" t="n">
        <v>227.42</v>
      </c>
      <c r="I167" s="29" t="n">
        <v>472.17</v>
      </c>
      <c r="J167" s="29" t="n">
        <v>628.77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 t="n">
        <v>46.71</v>
      </c>
      <c r="G168" s="29" t="n">
        <v>90.42</v>
      </c>
      <c r="H168" s="29" t="n">
        <v>226.46</v>
      </c>
      <c r="I168" s="29" t="n">
        <v>471.17</v>
      </c>
      <c r="J168" s="29" t="n">
        <v>627.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 t="n">
        <v>46.67</v>
      </c>
      <c r="G169" s="29" t="n">
        <v>89.33</v>
      </c>
      <c r="H169" s="29" t="n">
        <v>225.5</v>
      </c>
      <c r="I169" s="29" t="n">
        <v>470.17</v>
      </c>
      <c r="J169" s="29" t="n">
        <v>626.6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 t="n">
        <v>46.63</v>
      </c>
      <c r="G170" s="29" t="n">
        <v>88.25</v>
      </c>
      <c r="H170" s="29" t="n">
        <v>224.54</v>
      </c>
      <c r="I170" s="29" t="n">
        <v>469.17</v>
      </c>
      <c r="J170" s="29" t="n">
        <v>625.57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 t="n">
        <v>46.58</v>
      </c>
      <c r="G171" s="29" t="n">
        <v>87.17</v>
      </c>
      <c r="H171" s="29" t="n">
        <v>223.58</v>
      </c>
      <c r="I171" s="29" t="n">
        <v>468.17</v>
      </c>
      <c r="J171" s="29" t="n">
        <v>624.5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 t="n">
        <v>46.54</v>
      </c>
      <c r="G172" s="29" t="n">
        <v>86.08</v>
      </c>
      <c r="H172" s="29" t="n">
        <v>222.63</v>
      </c>
      <c r="I172" s="29" t="n">
        <v>467.17</v>
      </c>
      <c r="J172" s="29" t="n">
        <v>623.4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 t="n">
        <v>46.5</v>
      </c>
      <c r="G173" s="29" t="n">
        <v>85</v>
      </c>
      <c r="H173" s="29" t="n">
        <v>221.67</v>
      </c>
      <c r="I173" s="29" t="n">
        <v>466.17</v>
      </c>
      <c r="J173" s="29" t="n">
        <v>622.37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 t="n">
        <v>46.46</v>
      </c>
      <c r="G174" s="29" t="n">
        <v>83.92</v>
      </c>
      <c r="H174" s="29" t="n">
        <v>220.71</v>
      </c>
      <c r="I174" s="29" t="n">
        <v>465.17</v>
      </c>
      <c r="J174" s="29" t="n">
        <v>621.3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 t="n">
        <v>46.42</v>
      </c>
      <c r="G175" s="29" t="n">
        <v>82.83</v>
      </c>
      <c r="H175" s="29" t="n">
        <v>219.75</v>
      </c>
      <c r="I175" s="29" t="n">
        <v>464.17</v>
      </c>
      <c r="J175" s="29" t="n">
        <v>620.2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 t="n">
        <v>46.38</v>
      </c>
      <c r="G176" s="29" t="n">
        <v>81.75</v>
      </c>
      <c r="H176" s="29" t="n">
        <v>218.79</v>
      </c>
      <c r="I176" s="29" t="n">
        <v>463.17</v>
      </c>
      <c r="J176" s="29" t="n">
        <v>619.17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 t="n">
        <v>46.33</v>
      </c>
      <c r="G177" s="29" t="n">
        <v>80.67</v>
      </c>
      <c r="H177" s="29" t="n">
        <v>217.83</v>
      </c>
      <c r="I177" s="29" t="n">
        <v>462.17</v>
      </c>
      <c r="J177" s="29" t="n">
        <v>618.1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 t="n">
        <v>46.29</v>
      </c>
      <c r="G178" s="29" t="n">
        <v>79.58</v>
      </c>
      <c r="H178" s="29" t="n">
        <v>216.88</v>
      </c>
      <c r="I178" s="29" t="n">
        <v>461.17</v>
      </c>
      <c r="J178" s="29" t="n">
        <v>617.0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 t="n">
        <v>46.25</v>
      </c>
      <c r="G179" s="29" t="n">
        <v>79.51</v>
      </c>
      <c r="H179" s="29" t="n">
        <v>215.92</v>
      </c>
      <c r="I179" s="29" t="n">
        <v>460.17</v>
      </c>
      <c r="J179" s="29" t="n">
        <v>615.97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 t="n">
        <v>46.21</v>
      </c>
      <c r="G180" s="29" t="n">
        <v>79.43</v>
      </c>
      <c r="H180" s="29" t="n">
        <v>214.96</v>
      </c>
      <c r="I180" s="29" t="n">
        <v>459.17</v>
      </c>
      <c r="J180" s="29" t="n">
        <v>614.9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 t="n">
        <v>46.17</v>
      </c>
      <c r="G181" s="29" t="n">
        <v>79.36</v>
      </c>
      <c r="H181" s="29" t="n">
        <v>214</v>
      </c>
      <c r="I181" s="29" t="n">
        <v>458.17</v>
      </c>
      <c r="J181" s="29" t="n">
        <v>613.8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 t="n">
        <v>46.13</v>
      </c>
      <c r="G182" s="29" t="n">
        <v>79.28</v>
      </c>
      <c r="H182" s="29" t="n">
        <v>213.04</v>
      </c>
      <c r="I182" s="29" t="n">
        <v>457.17</v>
      </c>
      <c r="J182" s="29" t="n">
        <v>612.77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 t="n">
        <v>46.08</v>
      </c>
      <c r="G183" s="29" t="n">
        <v>79.21</v>
      </c>
      <c r="H183" s="29" t="n">
        <v>212.08</v>
      </c>
      <c r="I183" s="29" t="n">
        <v>456.17</v>
      </c>
      <c r="J183" s="29" t="n">
        <v>611.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 t="n">
        <v>46.04</v>
      </c>
      <c r="G184" s="29" t="n">
        <v>79.13</v>
      </c>
      <c r="H184" s="29" t="n">
        <v>211.13</v>
      </c>
      <c r="I184" s="29" t="n">
        <v>455.17</v>
      </c>
      <c r="J184" s="29" t="n">
        <v>610.6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 t="n">
        <v>46</v>
      </c>
      <c r="G185" s="29" t="n">
        <v>79.06</v>
      </c>
      <c r="H185" s="29" t="n">
        <v>210.17</v>
      </c>
      <c r="I185" s="29" t="n">
        <v>454.17</v>
      </c>
      <c r="J185" s="29" t="n">
        <v>609.57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 t="n">
        <v>45.96</v>
      </c>
      <c r="G186" s="29" t="n">
        <v>78.98</v>
      </c>
      <c r="H186" s="29" t="n">
        <v>209.21</v>
      </c>
      <c r="I186" s="29" t="n">
        <v>453.17</v>
      </c>
      <c r="J186" s="29" t="n">
        <v>608.5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 t="n">
        <v>45.92</v>
      </c>
      <c r="G187" s="29" t="n">
        <v>78.91</v>
      </c>
      <c r="H187" s="29" t="n">
        <v>208.25</v>
      </c>
      <c r="I187" s="29" t="n">
        <v>452.17</v>
      </c>
      <c r="J187" s="29" t="n">
        <v>607.4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 t="n">
        <v>45.88</v>
      </c>
      <c r="G188" s="29" t="n">
        <v>78.83</v>
      </c>
      <c r="H188" s="29" t="n">
        <v>207.29</v>
      </c>
      <c r="I188" s="29" t="n">
        <v>451.17</v>
      </c>
      <c r="J188" s="29" t="n">
        <v>606.37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 t="n">
        <v>45.83</v>
      </c>
      <c r="G189" s="29" t="n">
        <v>78.76</v>
      </c>
      <c r="H189" s="29" t="n">
        <v>206.33</v>
      </c>
      <c r="I189" s="29" t="n">
        <v>450.17</v>
      </c>
      <c r="J189" s="29" t="n">
        <v>605.3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 t="n">
        <v>45.79</v>
      </c>
      <c r="G190" s="29" t="n">
        <v>78.68</v>
      </c>
      <c r="H190" s="29" t="n">
        <v>205.38</v>
      </c>
      <c r="I190" s="29" t="n">
        <v>449.17</v>
      </c>
      <c r="J190" s="29" t="n">
        <v>604.2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 t="n">
        <v>45.75</v>
      </c>
      <c r="G191" s="29" t="n">
        <v>78.61</v>
      </c>
      <c r="H191" s="29" t="n">
        <v>204.42</v>
      </c>
      <c r="I191" s="29" t="n">
        <v>448.17</v>
      </c>
      <c r="J191" s="29" t="n">
        <v>603.17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 t="n">
        <v>45.71</v>
      </c>
      <c r="G192" s="29" t="n">
        <v>78.53</v>
      </c>
      <c r="H192" s="29" t="n">
        <v>203.46</v>
      </c>
      <c r="I192" s="29" t="n">
        <v>447.17</v>
      </c>
      <c r="J192" s="29" t="n">
        <v>602.1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 t="n">
        <v>45.67</v>
      </c>
      <c r="G193" s="29" t="n">
        <v>78.46</v>
      </c>
      <c r="H193" s="29" t="n">
        <v>202.5</v>
      </c>
      <c r="I193" s="29" t="n">
        <v>446.17</v>
      </c>
      <c r="J193" s="29" t="n">
        <v>601.0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 t="n">
        <v>45.63</v>
      </c>
      <c r="G194" s="29" t="n">
        <v>78.38</v>
      </c>
      <c r="H194" s="29" t="n">
        <v>201.54</v>
      </c>
      <c r="I194" s="29" t="n">
        <v>445.17</v>
      </c>
      <c r="J194" s="29" t="n">
        <v>599.97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 t="n">
        <v>45.58</v>
      </c>
      <c r="G195" s="29" t="n">
        <v>78.31</v>
      </c>
      <c r="H195" s="29" t="n">
        <v>200.58</v>
      </c>
      <c r="I195" s="29" t="n">
        <v>444.17</v>
      </c>
      <c r="J195" s="29" t="n">
        <v>598.9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 t="n">
        <v>45.54</v>
      </c>
      <c r="G196" s="29" t="n">
        <v>78.23</v>
      </c>
      <c r="H196" s="29" t="n">
        <v>199.63</v>
      </c>
      <c r="I196" s="29" t="n">
        <v>443.17</v>
      </c>
      <c r="J196" s="29" t="n">
        <v>597.8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 t="n">
        <v>45.5</v>
      </c>
      <c r="G197" s="29" t="n">
        <v>78.16</v>
      </c>
      <c r="H197" s="29" t="n">
        <v>198.67</v>
      </c>
      <c r="I197" s="29" t="n">
        <v>442.17</v>
      </c>
      <c r="J197" s="29" t="n">
        <v>596.77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 t="n">
        <v>45.46</v>
      </c>
      <c r="G198" s="29" t="n">
        <v>78.08</v>
      </c>
      <c r="H198" s="29" t="n">
        <v>197.71</v>
      </c>
      <c r="I198" s="29" t="n">
        <v>441.17</v>
      </c>
      <c r="J198" s="29" t="n">
        <v>595.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 t="n">
        <v>45.42</v>
      </c>
      <c r="G199" s="29" t="n">
        <v>78.01</v>
      </c>
      <c r="H199" s="29" t="n">
        <v>196.75</v>
      </c>
      <c r="I199" s="29" t="n">
        <v>440.17</v>
      </c>
      <c r="J199" s="29" t="n">
        <v>594.6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 t="n">
        <v>45.38</v>
      </c>
      <c r="G200" s="29" t="n">
        <v>77.93</v>
      </c>
      <c r="H200" s="29" t="n">
        <v>195.79</v>
      </c>
      <c r="I200" s="29" t="n">
        <v>439.17</v>
      </c>
      <c r="J200" s="29" t="n">
        <v>593.57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 t="n">
        <v>45.33</v>
      </c>
      <c r="G201" s="29" t="n">
        <v>77.86</v>
      </c>
      <c r="H201" s="29" t="n">
        <v>194.83</v>
      </c>
      <c r="I201" s="29" t="n">
        <v>438.17</v>
      </c>
      <c r="J201" s="29" t="n">
        <v>592.5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 t="n">
        <v>45.29</v>
      </c>
      <c r="G202" s="29" t="n">
        <v>77.78</v>
      </c>
      <c r="H202" s="29" t="n">
        <v>193.88</v>
      </c>
      <c r="I202" s="29" t="n">
        <v>437.17</v>
      </c>
      <c r="J202" s="29" t="n">
        <v>591.4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 t="n">
        <v>45.25</v>
      </c>
      <c r="G203" s="29" t="n">
        <v>77.71</v>
      </c>
      <c r="H203" s="29" t="n">
        <v>192.92</v>
      </c>
      <c r="I203" s="29" t="n">
        <v>436.17</v>
      </c>
      <c r="J203" s="29" t="n">
        <v>590.37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 t="n">
        <v>45.21</v>
      </c>
      <c r="G204" s="29" t="n">
        <v>77.63</v>
      </c>
      <c r="H204" s="29" t="n">
        <v>191.96</v>
      </c>
      <c r="I204" s="29" t="n">
        <v>435.17</v>
      </c>
      <c r="J204" s="29" t="n">
        <v>589.3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 t="n">
        <v>45.17</v>
      </c>
      <c r="G205" s="29" t="n">
        <v>77.56</v>
      </c>
      <c r="H205" s="29" t="n">
        <v>191</v>
      </c>
      <c r="I205" s="29" t="n">
        <v>434.17</v>
      </c>
      <c r="J205" s="29" t="n">
        <v>588.2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 t="n">
        <v>45.13</v>
      </c>
      <c r="G206" s="29" t="n">
        <v>77.48</v>
      </c>
      <c r="H206" s="29" t="n">
        <v>190.04</v>
      </c>
      <c r="I206" s="29" t="n">
        <v>433.17</v>
      </c>
      <c r="J206" s="29" t="n">
        <v>587.17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 t="n">
        <v>45.08</v>
      </c>
      <c r="G207" s="29" t="n">
        <v>77.41</v>
      </c>
      <c r="H207" s="29" t="n">
        <v>189.08</v>
      </c>
      <c r="I207" s="29" t="n">
        <v>432.17</v>
      </c>
      <c r="J207" s="29" t="n">
        <v>586.1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 t="n">
        <v>45.04</v>
      </c>
      <c r="G208" s="29" t="n">
        <v>77.33</v>
      </c>
      <c r="H208" s="29" t="n">
        <v>188.13</v>
      </c>
      <c r="I208" s="29" t="n">
        <v>431.17</v>
      </c>
      <c r="J208" s="29" t="n">
        <v>585.0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 t="n">
        <v>45</v>
      </c>
      <c r="G209" s="29" t="n">
        <v>77.26</v>
      </c>
      <c r="H209" s="29" t="n">
        <v>187.17</v>
      </c>
      <c r="I209" s="29" t="n">
        <v>430.17</v>
      </c>
      <c r="J209" s="29" t="n">
        <v>583.97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 t="n">
        <v>44.96</v>
      </c>
      <c r="G210" s="29" t="n">
        <v>77.18</v>
      </c>
      <c r="H210" s="29" t="n">
        <v>186.21</v>
      </c>
      <c r="I210" s="29" t="n">
        <v>429.17</v>
      </c>
      <c r="J210" s="29" t="n">
        <v>582.9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 t="n">
        <v>44.92</v>
      </c>
      <c r="G211" s="29" t="n">
        <v>77.11</v>
      </c>
      <c r="H211" s="29" t="n">
        <v>185.25</v>
      </c>
      <c r="I211" s="29" t="n">
        <v>428.17</v>
      </c>
      <c r="J211" s="29" t="n">
        <v>581.8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 t="n">
        <v>44.88</v>
      </c>
      <c r="G212" s="29" t="n">
        <v>77.03</v>
      </c>
      <c r="H212" s="29" t="n">
        <v>184.29</v>
      </c>
      <c r="I212" s="29" t="n">
        <v>427.17</v>
      </c>
      <c r="J212" s="29" t="n">
        <v>580.77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 t="n">
        <v>44.83</v>
      </c>
      <c r="G213" s="29" t="n">
        <v>76.96</v>
      </c>
      <c r="H213" s="29" t="n">
        <v>183.33</v>
      </c>
      <c r="I213" s="29" t="n">
        <v>426.17</v>
      </c>
      <c r="J213" s="29" t="n">
        <v>579.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 t="n">
        <v>44.79</v>
      </c>
      <c r="G214" s="29" t="n">
        <v>76.88</v>
      </c>
      <c r="H214" s="29" t="n">
        <v>182.38</v>
      </c>
      <c r="I214" s="29" t="n">
        <v>425.17</v>
      </c>
      <c r="J214" s="29" t="n">
        <v>578.6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 t="n">
        <v>44.75</v>
      </c>
      <c r="G215" s="29" t="n">
        <v>76.81</v>
      </c>
      <c r="H215" s="29" t="n">
        <v>181.42</v>
      </c>
      <c r="I215" s="29" t="n">
        <v>424.17</v>
      </c>
      <c r="J215" s="29" t="n">
        <v>577.57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 t="n">
        <v>44.71</v>
      </c>
      <c r="G216" s="29" t="n">
        <v>76.73</v>
      </c>
      <c r="H216" s="29" t="n">
        <v>180.46</v>
      </c>
      <c r="I216" s="29" t="n">
        <v>423.17</v>
      </c>
      <c r="J216" s="29" t="n">
        <v>576.5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 t="n">
        <v>44.67</v>
      </c>
      <c r="G217" s="29" t="n">
        <v>76.66</v>
      </c>
      <c r="H217" s="29" t="n">
        <v>179.5</v>
      </c>
      <c r="I217" s="29" t="n">
        <v>422.17</v>
      </c>
      <c r="J217" s="29" t="n">
        <v>575.4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 t="n">
        <v>44.63</v>
      </c>
      <c r="G218" s="29" t="n">
        <v>76.58</v>
      </c>
      <c r="H218" s="29" t="n">
        <v>178.54</v>
      </c>
      <c r="I218" s="29" t="n">
        <v>421.17</v>
      </c>
      <c r="J218" s="29" t="n">
        <v>574.37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 t="n">
        <v>44.58</v>
      </c>
      <c r="G219" s="29" t="n">
        <v>76.51</v>
      </c>
      <c r="H219" s="29" t="n">
        <v>177.58</v>
      </c>
      <c r="I219" s="29" t="n">
        <v>420.17</v>
      </c>
      <c r="J219" s="29" t="n">
        <v>573.3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 t="n">
        <v>44.54</v>
      </c>
      <c r="G220" s="29" t="n">
        <v>76.43</v>
      </c>
      <c r="H220" s="29" t="n">
        <v>176.63</v>
      </c>
      <c r="I220" s="29" t="n">
        <v>419.17</v>
      </c>
      <c r="J220" s="29" t="n">
        <v>572.2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 t="n">
        <v>44.5</v>
      </c>
      <c r="G221" s="29" t="n">
        <v>76.36</v>
      </c>
      <c r="H221" s="29" t="n">
        <v>175.67</v>
      </c>
      <c r="I221" s="29" t="n">
        <v>418.17</v>
      </c>
      <c r="J221" s="29" t="n">
        <v>571.17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 t="n">
        <v>44.46</v>
      </c>
      <c r="G222" s="29" t="n">
        <v>76.28</v>
      </c>
      <c r="H222" s="29" t="n">
        <v>174.71</v>
      </c>
      <c r="I222" s="29" t="n">
        <v>417.17</v>
      </c>
      <c r="J222" s="29" t="n">
        <v>570.1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 t="n">
        <v>44.42</v>
      </c>
      <c r="G223" s="29" t="n">
        <v>76.21</v>
      </c>
      <c r="H223" s="29" t="n">
        <v>173.75</v>
      </c>
      <c r="I223" s="29" t="n">
        <v>416.17</v>
      </c>
      <c r="J223" s="29" t="n">
        <v>569.0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 t="n">
        <v>44.38</v>
      </c>
      <c r="G224" s="29" t="n">
        <v>76.13</v>
      </c>
      <c r="H224" s="29" t="n">
        <v>172.79</v>
      </c>
      <c r="I224" s="29" t="n">
        <v>415.17</v>
      </c>
      <c r="J224" s="29" t="n">
        <v>567.97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 t="n">
        <v>44.33</v>
      </c>
      <c r="G225" s="29" t="n">
        <v>76.06</v>
      </c>
      <c r="H225" s="29" t="n">
        <v>171.83</v>
      </c>
      <c r="I225" s="29" t="n">
        <v>414.17</v>
      </c>
      <c r="J225" s="29" t="n">
        <v>566.9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 t="n">
        <v>44.29</v>
      </c>
      <c r="G226" s="29" t="n">
        <v>75.98</v>
      </c>
      <c r="H226" s="29" t="n">
        <v>170.88</v>
      </c>
      <c r="I226" s="29" t="n">
        <v>413.17</v>
      </c>
      <c r="J226" s="29" t="n">
        <v>565.8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 t="n">
        <v>44.25</v>
      </c>
      <c r="G227" s="29" t="n">
        <v>75.91</v>
      </c>
      <c r="H227" s="29" t="n">
        <v>169.92</v>
      </c>
      <c r="I227" s="29" t="n">
        <v>412.17</v>
      </c>
      <c r="J227" s="29" t="n">
        <v>564.77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 t="n">
        <v>44.21</v>
      </c>
      <c r="G228" s="29" t="n">
        <v>75.83</v>
      </c>
      <c r="H228" s="29" t="n">
        <v>168.96</v>
      </c>
      <c r="I228" s="29" t="n">
        <v>411.17</v>
      </c>
      <c r="J228" s="29" t="n">
        <v>563.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 t="n">
        <v>44.17</v>
      </c>
      <c r="G229" s="29" t="n">
        <v>75.76</v>
      </c>
      <c r="H229" s="29" t="n">
        <v>168</v>
      </c>
      <c r="I229" s="29" t="n">
        <v>410.17</v>
      </c>
      <c r="J229" s="29" t="n">
        <v>562.6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 t="n">
        <v>44.13</v>
      </c>
      <c r="G230" s="29" t="n">
        <v>75.68</v>
      </c>
      <c r="H230" s="29" t="n">
        <v>167.04</v>
      </c>
      <c r="I230" s="29" t="n">
        <v>409.17</v>
      </c>
      <c r="J230" s="29" t="n">
        <v>561.57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 t="n">
        <v>44.08</v>
      </c>
      <c r="G231" s="29" t="n">
        <v>75.61</v>
      </c>
      <c r="H231" s="29" t="n">
        <v>166.08</v>
      </c>
      <c r="I231" s="29" t="n">
        <v>408.17</v>
      </c>
      <c r="J231" s="29" t="n">
        <v>560.5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 t="n">
        <v>44.04</v>
      </c>
      <c r="G232" s="29" t="n">
        <v>75.53</v>
      </c>
      <c r="H232" s="29" t="n">
        <v>165.13</v>
      </c>
      <c r="I232" s="29" t="n">
        <v>407.17</v>
      </c>
      <c r="J232" s="29" t="n">
        <v>559.4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 t="n">
        <v>44</v>
      </c>
      <c r="G233" s="29" t="n">
        <v>75.46</v>
      </c>
      <c r="H233" s="29" t="n">
        <v>164.17</v>
      </c>
      <c r="I233" s="29" t="n">
        <v>406.17</v>
      </c>
      <c r="J233" s="29" t="n">
        <v>558.37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 t="n">
        <v>43.96</v>
      </c>
      <c r="G234" s="29" t="n">
        <v>75.38</v>
      </c>
      <c r="H234" s="29" t="n">
        <v>163.21</v>
      </c>
      <c r="I234" s="29" t="n">
        <v>405.17</v>
      </c>
      <c r="J234" s="29" t="n">
        <v>557.3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 t="n">
        <v>43.92</v>
      </c>
      <c r="G235" s="29" t="n">
        <v>75.31</v>
      </c>
      <c r="H235" s="29" t="n">
        <v>162.25</v>
      </c>
      <c r="I235" s="29" t="n">
        <v>404.17</v>
      </c>
      <c r="J235" s="29" t="n">
        <v>556.2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 t="n">
        <v>43.88</v>
      </c>
      <c r="G236" s="29" t="n">
        <v>75.23</v>
      </c>
      <c r="H236" s="29" t="n">
        <v>162.13</v>
      </c>
      <c r="I236" s="29" t="n">
        <v>403.17</v>
      </c>
      <c r="J236" s="29" t="n">
        <v>555.17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 t="n">
        <v>43.83</v>
      </c>
      <c r="G237" s="29" t="n">
        <v>75.16</v>
      </c>
      <c r="H237" s="29" t="n">
        <v>162.02</v>
      </c>
      <c r="I237" s="29" t="n">
        <v>402.17</v>
      </c>
      <c r="J237" s="29" t="n">
        <v>554.1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 t="n">
        <v>43.79</v>
      </c>
      <c r="G238" s="29" t="n">
        <v>75.08</v>
      </c>
      <c r="H238" s="29" t="n">
        <v>161.9</v>
      </c>
      <c r="I238" s="29" t="n">
        <v>401.17</v>
      </c>
      <c r="J238" s="29" t="n">
        <v>553.0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 t="n">
        <v>43.75</v>
      </c>
      <c r="G239" s="29" t="n">
        <v>75.01</v>
      </c>
      <c r="H239" s="29" t="n">
        <v>161.78</v>
      </c>
      <c r="I239" s="29" t="n">
        <v>400.17</v>
      </c>
      <c r="J239" s="29" t="n">
        <v>551.97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 t="n">
        <v>43.71</v>
      </c>
      <c r="G240" s="29" t="n">
        <v>74.93</v>
      </c>
      <c r="H240" s="29" t="n">
        <v>161.67</v>
      </c>
      <c r="I240" s="29" t="n">
        <v>399.17</v>
      </c>
      <c r="J240" s="29" t="n">
        <v>550.9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 t="n">
        <v>43.67</v>
      </c>
      <c r="G241" s="29" t="n">
        <v>74.86</v>
      </c>
      <c r="H241" s="29" t="n">
        <v>161.55</v>
      </c>
      <c r="I241" s="29" t="n">
        <v>398.17</v>
      </c>
      <c r="J241" s="29" t="n">
        <v>549.8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 t="n">
        <v>43.63</v>
      </c>
      <c r="G242" s="29" t="n">
        <v>74.78</v>
      </c>
      <c r="H242" s="29" t="n">
        <v>161.43</v>
      </c>
      <c r="I242" s="29" t="n">
        <v>397.17</v>
      </c>
      <c r="J242" s="29" t="n">
        <v>548.77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 t="n">
        <v>43.58</v>
      </c>
      <c r="G243" s="29" t="n">
        <v>74.71</v>
      </c>
      <c r="H243" s="29" t="n">
        <v>161.32</v>
      </c>
      <c r="I243" s="29" t="n">
        <v>396.17</v>
      </c>
      <c r="J243" s="29" t="n">
        <v>547.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 t="n">
        <v>43.54</v>
      </c>
      <c r="G244" s="29" t="n">
        <v>74.63</v>
      </c>
      <c r="H244" s="29" t="n">
        <v>161.2</v>
      </c>
      <c r="I244" s="29" t="n">
        <v>395.17</v>
      </c>
      <c r="J244" s="29" t="n">
        <v>546.6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 t="n">
        <v>43.5</v>
      </c>
      <c r="G245" s="29" t="n">
        <v>74.56</v>
      </c>
      <c r="H245" s="29" t="n">
        <v>161.08</v>
      </c>
      <c r="I245" s="29" t="n">
        <v>394.17</v>
      </c>
      <c r="J245" s="29" t="n">
        <v>545.57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 t="n">
        <v>43.46</v>
      </c>
      <c r="G246" s="29" t="n">
        <v>74.48</v>
      </c>
      <c r="H246" s="29" t="n">
        <v>160.97</v>
      </c>
      <c r="I246" s="29" t="n">
        <v>393.17</v>
      </c>
      <c r="J246" s="29" t="n">
        <v>544.5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 t="n">
        <v>43.42</v>
      </c>
      <c r="G247" s="29" t="n">
        <v>74.41</v>
      </c>
      <c r="H247" s="29" t="n">
        <v>160.85</v>
      </c>
      <c r="I247" s="29" t="n">
        <v>392.17</v>
      </c>
      <c r="J247" s="29" t="n">
        <v>543.4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 t="n">
        <v>43.38</v>
      </c>
      <c r="G248" s="29" t="n">
        <v>74.33</v>
      </c>
      <c r="H248" s="29" t="n">
        <v>160.73</v>
      </c>
      <c r="I248" s="29" t="n">
        <v>391.17</v>
      </c>
      <c r="J248" s="29" t="n">
        <v>542.37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 t="n">
        <v>43.33</v>
      </c>
      <c r="G249" s="29" t="n">
        <v>74.26</v>
      </c>
      <c r="H249" s="29" t="n">
        <v>160.62</v>
      </c>
      <c r="I249" s="29" t="n">
        <v>390.17</v>
      </c>
      <c r="J249" s="29" t="n">
        <v>541.3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 t="n">
        <v>43.29</v>
      </c>
      <c r="G250" s="29" t="n">
        <v>74.18</v>
      </c>
      <c r="H250" s="29" t="n">
        <v>160.5</v>
      </c>
      <c r="I250" s="29" t="n">
        <v>388.41</v>
      </c>
      <c r="J250" s="29" t="n">
        <v>541.0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 t="n">
        <v>43.25</v>
      </c>
      <c r="G251" s="29" t="n">
        <v>74.11</v>
      </c>
      <c r="H251" s="29" t="n">
        <v>160.38</v>
      </c>
      <c r="I251" s="29" t="n">
        <v>386.65</v>
      </c>
      <c r="J251" s="29" t="n">
        <v>540.77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 t="n">
        <v>43.21</v>
      </c>
      <c r="G252" s="29" t="n">
        <v>74.03</v>
      </c>
      <c r="H252" s="29" t="n">
        <v>160.27</v>
      </c>
      <c r="I252" s="29" t="n">
        <v>384.89</v>
      </c>
      <c r="J252" s="29" t="n">
        <v>540.5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 t="n">
        <v>43.17</v>
      </c>
      <c r="G253" s="29" t="n">
        <v>73.96</v>
      </c>
      <c r="H253" s="29" t="n">
        <v>160.15</v>
      </c>
      <c r="I253" s="29" t="n">
        <v>383.13</v>
      </c>
      <c r="J253" s="29" t="n">
        <v>540.2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 t="n">
        <v>43.13</v>
      </c>
      <c r="G254" s="29" t="n">
        <v>73.88</v>
      </c>
      <c r="H254" s="29" t="n">
        <v>160.03</v>
      </c>
      <c r="I254" s="29" t="n">
        <v>381.38</v>
      </c>
      <c r="J254" s="29" t="n">
        <v>539.97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 t="n">
        <v>43.08</v>
      </c>
      <c r="G255" s="29" t="n">
        <v>73.81</v>
      </c>
      <c r="H255" s="29" t="n">
        <v>159.92</v>
      </c>
      <c r="I255" s="29" t="n">
        <v>379.62</v>
      </c>
      <c r="J255" s="29" t="n">
        <v>539.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 t="n">
        <v>43.04</v>
      </c>
      <c r="G256" s="29" t="n">
        <v>73.73</v>
      </c>
      <c r="H256" s="29" t="n">
        <v>159.8</v>
      </c>
      <c r="I256" s="29" t="n">
        <v>377.86</v>
      </c>
      <c r="J256" s="29" t="n">
        <v>539.4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 t="n">
        <v>43</v>
      </c>
      <c r="G257" s="29" t="n">
        <v>73.66</v>
      </c>
      <c r="H257" s="29" t="n">
        <v>159.68</v>
      </c>
      <c r="I257" s="29" t="n">
        <v>376.1</v>
      </c>
      <c r="J257" s="29" t="n">
        <v>539.17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 t="n">
        <v>42.96</v>
      </c>
      <c r="G258" s="29" t="n">
        <v>73.58</v>
      </c>
      <c r="H258" s="29" t="n">
        <v>159.57</v>
      </c>
      <c r="I258" s="29" t="n">
        <v>374.34</v>
      </c>
      <c r="J258" s="29" t="n">
        <v>538.9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 t="n">
        <v>42.92</v>
      </c>
      <c r="G259" s="29" t="n">
        <v>73.51</v>
      </c>
      <c r="H259" s="29" t="n">
        <v>159.45</v>
      </c>
      <c r="I259" s="29" t="n">
        <v>372.58</v>
      </c>
      <c r="J259" s="29" t="n">
        <v>538.6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 t="n">
        <v>42.88</v>
      </c>
      <c r="G260" s="29" t="n">
        <v>73.43</v>
      </c>
      <c r="H260" s="29" t="n">
        <v>159.33</v>
      </c>
      <c r="I260" s="29" t="n">
        <v>370.83</v>
      </c>
      <c r="J260" s="29" t="n">
        <v>538.37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 t="n">
        <v>42.83</v>
      </c>
      <c r="G261" s="29" t="n">
        <v>73.36</v>
      </c>
      <c r="H261" s="29" t="n">
        <v>159.22</v>
      </c>
      <c r="I261" s="29" t="n">
        <v>369.07</v>
      </c>
      <c r="J261" s="29" t="n">
        <v>538.1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 t="n">
        <v>42.79</v>
      </c>
      <c r="G262" s="29" t="n">
        <v>73.28</v>
      </c>
      <c r="H262" s="29" t="n">
        <v>159.1</v>
      </c>
      <c r="I262" s="29" t="n">
        <v>367.31</v>
      </c>
      <c r="J262" s="29" t="n">
        <v>537.8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 t="n">
        <v>42.75</v>
      </c>
      <c r="G263" s="29" t="n">
        <v>73.21</v>
      </c>
      <c r="H263" s="29" t="n">
        <v>158.98</v>
      </c>
      <c r="I263" s="29" t="n">
        <v>365.55</v>
      </c>
      <c r="J263" s="29" t="n">
        <v>537.57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 t="n">
        <v>42.71</v>
      </c>
      <c r="G264" s="29" t="n">
        <v>73.13</v>
      </c>
      <c r="H264" s="29" t="n">
        <v>158.87</v>
      </c>
      <c r="I264" s="29" t="n">
        <v>363.79</v>
      </c>
      <c r="J264" s="29" t="n">
        <v>537.3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 t="n">
        <v>42.67</v>
      </c>
      <c r="G265" s="29" t="n">
        <v>73.06</v>
      </c>
      <c r="H265" s="29" t="n">
        <v>158.75</v>
      </c>
      <c r="I265" s="29" t="n">
        <v>362.03</v>
      </c>
      <c r="J265" s="29" t="n">
        <v>537.0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 t="n">
        <v>42.63</v>
      </c>
      <c r="G266" s="29" t="n">
        <v>72.98</v>
      </c>
      <c r="H266" s="29" t="n">
        <v>158.63</v>
      </c>
      <c r="I266" s="29" t="n">
        <v>360.28</v>
      </c>
      <c r="J266" s="29" t="n">
        <v>536.77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 t="n">
        <v>42.58</v>
      </c>
      <c r="G267" s="29" t="n">
        <v>72.91</v>
      </c>
      <c r="H267" s="29" t="n">
        <v>158.52</v>
      </c>
      <c r="I267" s="29" t="n">
        <v>358.52</v>
      </c>
      <c r="J267" s="29" t="n">
        <v>536.5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 t="n">
        <v>42.54</v>
      </c>
      <c r="G268" s="29" t="n">
        <v>72.83</v>
      </c>
      <c r="H268" s="29" t="n">
        <v>158.4</v>
      </c>
      <c r="I268" s="29" t="n">
        <v>356.76</v>
      </c>
      <c r="J268" s="29" t="n">
        <v>536.2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 t="n">
        <v>42.5</v>
      </c>
      <c r="G269" s="29" t="n">
        <v>72.76</v>
      </c>
      <c r="H269" s="29" t="n">
        <v>158.28</v>
      </c>
      <c r="I269" s="29" t="n">
        <v>355</v>
      </c>
      <c r="J269" s="29" t="n">
        <v>535.97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 t="n">
        <v>42.46</v>
      </c>
      <c r="G270" s="29" t="n">
        <v>72.68</v>
      </c>
      <c r="H270" s="29" t="n">
        <v>158.17</v>
      </c>
      <c r="I270" s="29" t="n">
        <v>353.24</v>
      </c>
      <c r="J270" s="29" t="n">
        <v>535.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 t="n">
        <v>42.42</v>
      </c>
      <c r="G271" s="29" t="n">
        <v>72.61</v>
      </c>
      <c r="H271" s="29" t="n">
        <v>158.05</v>
      </c>
      <c r="I271" s="29" t="n">
        <v>351.48</v>
      </c>
      <c r="J271" s="29" t="n">
        <v>535.4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 t="n">
        <v>42.38</v>
      </c>
      <c r="G272" s="29" t="n">
        <v>72.53</v>
      </c>
      <c r="H272" s="29" t="n">
        <v>157.93</v>
      </c>
      <c r="I272" s="29" t="n">
        <v>349.73</v>
      </c>
      <c r="J272" s="29" t="n">
        <v>535.17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 t="n">
        <v>42.33</v>
      </c>
      <c r="G273" s="29" t="n">
        <v>72.46</v>
      </c>
      <c r="H273" s="29" t="n">
        <v>157.82</v>
      </c>
      <c r="I273" s="29" t="n">
        <v>347.97</v>
      </c>
      <c r="J273" s="29" t="n">
        <v>534.9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 t="n">
        <v>42.29</v>
      </c>
      <c r="G274" s="29" t="n">
        <v>72.38</v>
      </c>
      <c r="H274" s="29" t="n">
        <v>157.7</v>
      </c>
      <c r="I274" s="29" t="n">
        <v>346.21</v>
      </c>
      <c r="J274" s="29" t="n">
        <v>534.6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 t="n">
        <v>42.25</v>
      </c>
      <c r="G275" s="29" t="n">
        <v>72.31</v>
      </c>
      <c r="H275" s="29" t="n">
        <v>157.58</v>
      </c>
      <c r="I275" s="29" t="n">
        <v>344.45</v>
      </c>
      <c r="J275" s="29" t="n">
        <v>534.37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 t="n">
        <v>42.21</v>
      </c>
      <c r="G276" s="29" t="n">
        <v>72.23</v>
      </c>
      <c r="H276" s="29" t="n">
        <v>157.47</v>
      </c>
      <c r="I276" s="29" t="n">
        <v>342.69</v>
      </c>
      <c r="J276" s="29" t="n">
        <v>534.1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 t="n">
        <v>42.17</v>
      </c>
      <c r="G277" s="29" t="n">
        <v>72.16</v>
      </c>
      <c r="H277" s="29" t="n">
        <v>157.35</v>
      </c>
      <c r="I277" s="29" t="n">
        <v>340.93</v>
      </c>
      <c r="J277" s="29" t="n">
        <v>533.8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 t="n">
        <v>42.13</v>
      </c>
      <c r="G278" s="29" t="n">
        <v>72.08</v>
      </c>
      <c r="H278" s="29" t="n">
        <v>157.23</v>
      </c>
      <c r="I278" s="29" t="n">
        <v>339.18</v>
      </c>
      <c r="J278" s="29" t="n">
        <v>533.57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 t="n">
        <v>42.08</v>
      </c>
      <c r="G279" s="29" t="n">
        <v>72.01</v>
      </c>
      <c r="H279" s="29" t="n">
        <v>157.12</v>
      </c>
      <c r="I279" s="29" t="n">
        <v>337.42</v>
      </c>
      <c r="J279" s="29" t="n">
        <v>531.35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 t="n">
        <v>42.04</v>
      </c>
      <c r="G280" s="29" t="n">
        <v>71.93</v>
      </c>
      <c r="H280" s="29" t="n">
        <v>157</v>
      </c>
      <c r="I280" s="29" t="n">
        <v>335.66</v>
      </c>
      <c r="J280" s="29" t="n">
        <v>529.1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 t="n">
        <v>42</v>
      </c>
      <c r="G281" s="29" t="n">
        <v>71.86</v>
      </c>
      <c r="H281" s="29" t="n">
        <v>156.88</v>
      </c>
      <c r="I281" s="29" t="n">
        <v>333.9</v>
      </c>
      <c r="J281" s="29" t="n">
        <v>526.92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 t="n">
        <v>41.96</v>
      </c>
      <c r="G282" s="29" t="n">
        <v>71.78</v>
      </c>
      <c r="H282" s="29" t="n">
        <v>156.77</v>
      </c>
      <c r="I282" s="29" t="n">
        <v>332.14</v>
      </c>
      <c r="J282" s="29" t="n">
        <v>524.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 t="n">
        <v>41.92</v>
      </c>
      <c r="G283" s="29" t="n">
        <v>71.71</v>
      </c>
      <c r="H283" s="29" t="n">
        <v>156.65</v>
      </c>
      <c r="I283" s="29" t="n">
        <v>330.38</v>
      </c>
      <c r="J283" s="29" t="n">
        <v>522.4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 t="n">
        <v>41.88</v>
      </c>
      <c r="G284" s="29" t="n">
        <v>71.63</v>
      </c>
      <c r="H284" s="29" t="n">
        <v>156.53</v>
      </c>
      <c r="I284" s="29" t="n">
        <v>328.63</v>
      </c>
      <c r="J284" s="29" t="n">
        <v>520.27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 t="n">
        <v>41.83</v>
      </c>
      <c r="G285" s="29" t="n">
        <v>71.56</v>
      </c>
      <c r="H285" s="29" t="n">
        <v>156.42</v>
      </c>
      <c r="I285" s="29" t="n">
        <v>326.87</v>
      </c>
      <c r="J285" s="29" t="n">
        <v>518.05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 t="n">
        <v>41.79</v>
      </c>
      <c r="G286" s="29" t="n">
        <v>71.48</v>
      </c>
      <c r="H286" s="29" t="n">
        <v>156.3</v>
      </c>
      <c r="I286" s="29" t="n">
        <v>325.11</v>
      </c>
      <c r="J286" s="29" t="n">
        <v>515.8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 t="n">
        <v>41.75</v>
      </c>
      <c r="G287" s="29" t="n">
        <v>71.41</v>
      </c>
      <c r="H287" s="29" t="n">
        <v>156.18</v>
      </c>
      <c r="I287" s="29" t="n">
        <v>323.35</v>
      </c>
      <c r="J287" s="29" t="n">
        <v>513.62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 t="n">
        <v>41.71</v>
      </c>
      <c r="G288" s="29" t="n">
        <v>71.33</v>
      </c>
      <c r="H288" s="29" t="n">
        <v>156.07</v>
      </c>
      <c r="I288" s="29" t="n">
        <v>321.59</v>
      </c>
      <c r="J288" s="29" t="n">
        <v>511.4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 t="n">
        <v>41.52</v>
      </c>
      <c r="G289" s="29" t="n">
        <v>71.08</v>
      </c>
      <c r="H289" s="29" t="n">
        <v>155.67</v>
      </c>
      <c r="I289" s="29" t="n">
        <v>319.83</v>
      </c>
      <c r="J289" s="29" t="n">
        <v>509.1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 t="n">
        <v>41.33</v>
      </c>
      <c r="G290" s="29" t="n">
        <v>70.82</v>
      </c>
      <c r="H290" s="29" t="n">
        <v>155.27</v>
      </c>
      <c r="I290" s="29" t="n">
        <v>318.08</v>
      </c>
      <c r="J290" s="29" t="n">
        <v>506.97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 t="n">
        <v>41.13</v>
      </c>
      <c r="G291" s="29" t="n">
        <v>70.56</v>
      </c>
      <c r="H291" s="29" t="n">
        <v>154.87</v>
      </c>
      <c r="I291" s="29" t="n">
        <v>316.32</v>
      </c>
      <c r="J291" s="29" t="n">
        <v>504.75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 t="n">
        <v>40.94</v>
      </c>
      <c r="G292" s="29" t="n">
        <v>70.3</v>
      </c>
      <c r="H292" s="29" t="n">
        <v>154.47</v>
      </c>
      <c r="I292" s="29" t="n">
        <v>314.56</v>
      </c>
      <c r="J292" s="29" t="n">
        <v>502.5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 t="n">
        <v>40.75</v>
      </c>
      <c r="G293" s="29" t="n">
        <v>70.04</v>
      </c>
      <c r="H293" s="29" t="n">
        <v>154.07</v>
      </c>
      <c r="I293" s="29" t="n">
        <v>312.8</v>
      </c>
      <c r="J293" s="29" t="n">
        <v>500.32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 t="n">
        <v>40.56</v>
      </c>
      <c r="G294" s="29" t="n">
        <v>69.78</v>
      </c>
      <c r="H294" s="29" t="n">
        <v>153.67</v>
      </c>
      <c r="I294" s="29" t="n">
        <v>311.04</v>
      </c>
      <c r="J294" s="29" t="n">
        <v>498.1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 t="n">
        <v>40.37</v>
      </c>
      <c r="G295" s="29" t="n">
        <v>69.53</v>
      </c>
      <c r="H295" s="29" t="n">
        <v>153.27</v>
      </c>
      <c r="I295" s="29" t="n">
        <v>309.28</v>
      </c>
      <c r="J295" s="29" t="n">
        <v>495.8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 t="n">
        <v>40.18</v>
      </c>
      <c r="G296" s="29" t="n">
        <v>69.27</v>
      </c>
      <c r="H296" s="29" t="n">
        <v>152.87</v>
      </c>
      <c r="I296" s="29" t="n">
        <v>307.53</v>
      </c>
      <c r="J296" s="29" t="n">
        <v>493.67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 t="n">
        <v>39.98</v>
      </c>
      <c r="G297" s="29" t="n">
        <v>69.01</v>
      </c>
      <c r="H297" s="29" t="n">
        <v>152.47</v>
      </c>
      <c r="I297" s="29" t="n">
        <v>305.77</v>
      </c>
      <c r="J297" s="29" t="n">
        <v>491.45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 t="n">
        <v>39.79</v>
      </c>
      <c r="G298" s="29" t="n">
        <v>68.75</v>
      </c>
      <c r="H298" s="29" t="n">
        <v>152.07</v>
      </c>
      <c r="I298" s="29" t="n">
        <v>304.01</v>
      </c>
      <c r="J298" s="29" t="n">
        <v>489.2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 t="n">
        <v>39.6</v>
      </c>
      <c r="G299" s="29" t="n">
        <v>68.49</v>
      </c>
      <c r="H299" s="29" t="n">
        <v>151.67</v>
      </c>
      <c r="I299" s="29" t="n">
        <v>302.25</v>
      </c>
      <c r="J299" s="29" t="n">
        <v>487.02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 t="n">
        <v>39.41</v>
      </c>
      <c r="G300" s="29" t="n">
        <v>68.23</v>
      </c>
      <c r="H300" s="29" t="n">
        <v>151.27</v>
      </c>
      <c r="I300" s="29" t="n">
        <v>300.49</v>
      </c>
      <c r="J300" s="29" t="n">
        <v>484.8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 t="n">
        <v>39.22</v>
      </c>
      <c r="G301" s="29" t="n">
        <v>67.98</v>
      </c>
      <c r="H301" s="29" t="n">
        <v>150.87</v>
      </c>
      <c r="I301" s="29" t="n">
        <v>298.73</v>
      </c>
      <c r="J301" s="29" t="n">
        <v>482.5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 t="n">
        <v>39.03</v>
      </c>
      <c r="G302" s="29" t="n">
        <v>67.72</v>
      </c>
      <c r="H302" s="29" t="n">
        <v>150.47</v>
      </c>
      <c r="I302" s="29" t="n">
        <v>296.98</v>
      </c>
      <c r="J302" s="29" t="n">
        <v>480.37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 t="n">
        <v>38.83</v>
      </c>
      <c r="G303" s="29" t="n">
        <v>67.46</v>
      </c>
      <c r="H303" s="29" t="n">
        <v>150.07</v>
      </c>
      <c r="I303" s="29" t="n">
        <v>295.22</v>
      </c>
      <c r="J303" s="29" t="n">
        <v>478.15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 t="n">
        <v>38.64</v>
      </c>
      <c r="G304" s="29" t="n">
        <v>67.2</v>
      </c>
      <c r="H304" s="29" t="n">
        <v>149.67</v>
      </c>
      <c r="I304" s="29" t="n">
        <v>293.46</v>
      </c>
      <c r="J304" s="29" t="n">
        <v>475.9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 t="n">
        <v>38.45</v>
      </c>
      <c r="G305" s="29" t="n">
        <v>66.94</v>
      </c>
      <c r="H305" s="29" t="n">
        <v>149.27</v>
      </c>
      <c r="I305" s="29" t="n">
        <v>291.7</v>
      </c>
      <c r="J305" s="29" t="n">
        <v>473.72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 t="n">
        <v>38.26</v>
      </c>
      <c r="G306" s="29" t="n">
        <v>66.68</v>
      </c>
      <c r="H306" s="29" t="n">
        <v>148.87</v>
      </c>
      <c r="I306" s="29" t="n">
        <v>289.94</v>
      </c>
      <c r="J306" s="29" t="n">
        <v>471.5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 t="n">
        <v>38.07</v>
      </c>
      <c r="G307" s="29" t="n">
        <v>66.43</v>
      </c>
      <c r="H307" s="29" t="n">
        <v>148.47</v>
      </c>
      <c r="I307" s="29" t="n">
        <v>288.18</v>
      </c>
      <c r="J307" s="29" t="n">
        <v>469.2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 t="n">
        <v>37.88</v>
      </c>
      <c r="G308" s="29" t="n">
        <v>66.17</v>
      </c>
      <c r="H308" s="29" t="n">
        <v>148.07</v>
      </c>
      <c r="I308" s="29" t="n">
        <v>286.43</v>
      </c>
      <c r="J308" s="29" t="n">
        <v>467.07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 t="n">
        <v>37.68</v>
      </c>
      <c r="G309" s="29" t="n">
        <v>65.91</v>
      </c>
      <c r="H309" s="29" t="n">
        <v>147.67</v>
      </c>
      <c r="I309" s="29" t="n">
        <v>284.67</v>
      </c>
      <c r="J309" s="29" t="n">
        <v>464.85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 t="n">
        <v>37.49</v>
      </c>
      <c r="G310" s="29" t="n">
        <v>65.65</v>
      </c>
      <c r="H310" s="29" t="n">
        <v>147.27</v>
      </c>
      <c r="I310" s="29" t="n">
        <v>282.91</v>
      </c>
      <c r="J310" s="29" t="n">
        <v>462.6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 t="n">
        <v>37.3</v>
      </c>
      <c r="G311" s="29" t="n">
        <v>65.39</v>
      </c>
      <c r="H311" s="29" t="n">
        <v>146.87</v>
      </c>
      <c r="I311" s="29" t="n">
        <v>281.15</v>
      </c>
      <c r="J311" s="29" t="n">
        <v>460.42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 t="n">
        <v>37.11</v>
      </c>
      <c r="G312" s="29" t="n">
        <v>65.13</v>
      </c>
      <c r="H312" s="29" t="n">
        <v>146.47</v>
      </c>
      <c r="I312" s="29" t="n">
        <v>279.39</v>
      </c>
      <c r="J312" s="29" t="n">
        <v>458.2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 t="n">
        <v>36.92</v>
      </c>
      <c r="G313" s="29" t="n">
        <v>64.88</v>
      </c>
      <c r="H313" s="29" t="n">
        <v>146.07</v>
      </c>
      <c r="I313" s="29" t="n">
        <v>277.63</v>
      </c>
      <c r="J313" s="29" t="n">
        <v>455.9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 t="n">
        <v>36.73</v>
      </c>
      <c r="G314" s="29" t="n">
        <v>64.62</v>
      </c>
      <c r="H314" s="29" t="n">
        <v>145.67</v>
      </c>
      <c r="I314" s="29" t="n">
        <v>275.88</v>
      </c>
      <c r="J314" s="29" t="n">
        <v>453.77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 t="n">
        <v>36.53</v>
      </c>
      <c r="G315" s="29" t="n">
        <v>64.36</v>
      </c>
      <c r="H315" s="29" t="n">
        <v>145.27</v>
      </c>
      <c r="I315" s="29" t="n">
        <v>274.12</v>
      </c>
      <c r="J315" s="29" t="n">
        <v>451.55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 t="n">
        <v>36.34</v>
      </c>
      <c r="G316" s="29" t="n">
        <v>64.1</v>
      </c>
      <c r="H316" s="29" t="n">
        <v>144.87</v>
      </c>
      <c r="I316" s="29" t="n">
        <v>272.36</v>
      </c>
      <c r="J316" s="29" t="n">
        <v>449.3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 t="n">
        <v>36.15</v>
      </c>
      <c r="G317" s="29" t="n">
        <v>63.84</v>
      </c>
      <c r="H317" s="29" t="n">
        <v>144.47</v>
      </c>
      <c r="I317" s="29" t="n">
        <v>270.6</v>
      </c>
      <c r="J317" s="29" t="n">
        <v>447.12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 t="n">
        <v>35.96</v>
      </c>
      <c r="G318" s="29" t="n">
        <v>63.58</v>
      </c>
      <c r="H318" s="29" t="n">
        <v>144.07</v>
      </c>
      <c r="I318" s="29" t="n">
        <v>268.84</v>
      </c>
      <c r="J318" s="29" t="n">
        <v>444.9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 t="n">
        <v>35.77</v>
      </c>
      <c r="G319" s="29" t="n">
        <v>63.33</v>
      </c>
      <c r="H319" s="29" t="n">
        <v>143.67</v>
      </c>
      <c r="I319" s="29" t="n">
        <v>267.08</v>
      </c>
      <c r="J319" s="29" t="n">
        <v>442.6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 t="n">
        <v>35.58</v>
      </c>
      <c r="G320" s="29" t="n">
        <v>63.07</v>
      </c>
      <c r="H320" s="29" t="n">
        <v>143.27</v>
      </c>
      <c r="I320" s="29" t="n">
        <v>265.33</v>
      </c>
      <c r="J320" s="29" t="n">
        <v>440.47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 t="n">
        <v>35.38</v>
      </c>
      <c r="G321" s="29" t="n">
        <v>62.81</v>
      </c>
      <c r="H321" s="29" t="n">
        <v>142.87</v>
      </c>
      <c r="I321" s="29" t="n">
        <v>263.57</v>
      </c>
      <c r="J321" s="29" t="n">
        <v>438.25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 t="n">
        <v>35.19</v>
      </c>
      <c r="G322" s="29" t="n">
        <v>62.55</v>
      </c>
      <c r="H322" s="29" t="n">
        <v>142.47</v>
      </c>
      <c r="I322" s="29" t="n">
        <v>261.81</v>
      </c>
      <c r="J322" s="29" t="n">
        <v>436.0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 t="n">
        <v>35</v>
      </c>
      <c r="G323" s="29" t="n">
        <v>62.29</v>
      </c>
      <c r="H323" s="29" t="n">
        <v>142.07</v>
      </c>
      <c r="I323" s="29" t="n">
        <v>260.05</v>
      </c>
      <c r="J323" s="29" t="n">
        <v>433.82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 t="n">
        <v>34.81</v>
      </c>
      <c r="G324" s="29" t="n">
        <v>62.03</v>
      </c>
      <c r="H324" s="29" t="n">
        <v>141.67</v>
      </c>
      <c r="I324" s="29" t="n">
        <v>258.29</v>
      </c>
      <c r="J324" s="29" t="n">
        <v>431.6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 t="n">
        <v>34.62</v>
      </c>
      <c r="G325" s="29" t="n">
        <v>61.78</v>
      </c>
      <c r="H325" s="29" t="n">
        <v>141.27</v>
      </c>
      <c r="I325" s="29" t="n">
        <v>256.53</v>
      </c>
      <c r="J325" s="29" t="n">
        <v>429.3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 t="n">
        <v>34.43</v>
      </c>
      <c r="G326" s="29" t="n">
        <v>61.52</v>
      </c>
      <c r="H326" s="29" t="n">
        <v>140.87</v>
      </c>
      <c r="I326" s="29" t="n">
        <v>254.78</v>
      </c>
      <c r="J326" s="29" t="n">
        <v>427.17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 t="n">
        <v>34.23</v>
      </c>
      <c r="G327" s="29" t="n">
        <v>61.26</v>
      </c>
      <c r="H327" s="29" t="n">
        <v>140.47</v>
      </c>
      <c r="I327" s="29" t="n">
        <v>253.02</v>
      </c>
      <c r="J327" s="29" t="n">
        <v>424.95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 t="n">
        <v>34.04</v>
      </c>
      <c r="G328" s="29" t="n">
        <v>61</v>
      </c>
      <c r="H328" s="29" t="n">
        <v>140.07</v>
      </c>
      <c r="I328" s="29" t="n">
        <v>251.26</v>
      </c>
      <c r="J328" s="29" t="n">
        <v>422.7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 t="n">
        <v>33.85</v>
      </c>
      <c r="G329" s="29" t="n">
        <v>60.74</v>
      </c>
      <c r="H329" s="29" t="n">
        <v>139.67</v>
      </c>
      <c r="I329" s="29" t="n">
        <v>249.5</v>
      </c>
      <c r="J329" s="29" t="n">
        <v>420.52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 t="n">
        <v>33.66</v>
      </c>
      <c r="G330" s="29" t="n">
        <v>60.48</v>
      </c>
      <c r="H330" s="29" t="n">
        <v>139.27</v>
      </c>
      <c r="I330" s="29" t="n">
        <v>247.74</v>
      </c>
      <c r="J330" s="29" t="n">
        <v>418.3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 t="n">
        <v>33.47</v>
      </c>
      <c r="G331" s="29" t="n">
        <v>60.23</v>
      </c>
      <c r="H331" s="29" t="n">
        <v>138.87</v>
      </c>
      <c r="I331" s="29" t="n">
        <v>245.98</v>
      </c>
      <c r="J331" s="29" t="n">
        <v>416.0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 t="n">
        <v>33.28</v>
      </c>
      <c r="G332" s="29" t="n">
        <v>59.97</v>
      </c>
      <c r="H332" s="29" t="n">
        <v>138.47</v>
      </c>
      <c r="I332" s="29" t="n">
        <v>244.23</v>
      </c>
      <c r="J332" s="29" t="n">
        <v>413.87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 t="n">
        <v>33.08</v>
      </c>
      <c r="G333" s="29" t="n">
        <v>59.71</v>
      </c>
      <c r="H333" s="29" t="n">
        <v>138.07</v>
      </c>
      <c r="I333" s="29" t="n">
        <v>242.47</v>
      </c>
      <c r="J333" s="29" t="n">
        <v>411.65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 t="n">
        <v>32.89</v>
      </c>
      <c r="G334" s="29" t="n">
        <v>59.45</v>
      </c>
      <c r="H334" s="29" t="n">
        <v>137.67</v>
      </c>
      <c r="I334" s="29" t="n">
        <v>240.71</v>
      </c>
      <c r="J334" s="29" t="n">
        <v>409.4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 t="n">
        <v>32.7</v>
      </c>
      <c r="G335" s="29" t="n">
        <v>59.19</v>
      </c>
      <c r="H335" s="29" t="n">
        <v>137.27</v>
      </c>
      <c r="I335" s="29" t="n">
        <v>238.95</v>
      </c>
      <c r="J335" s="29" t="n">
        <v>407.22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 t="n">
        <v>32.51</v>
      </c>
      <c r="G336" s="29" t="n">
        <v>58.93</v>
      </c>
      <c r="H336" s="29" t="n">
        <v>136.87</v>
      </c>
      <c r="I336" s="29" t="n">
        <v>237.19</v>
      </c>
      <c r="J336" s="29" t="n">
        <v>405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 t="n">
        <v>32.32</v>
      </c>
      <c r="G337" s="29" t="n">
        <v>58.68</v>
      </c>
      <c r="H337" s="29" t="n">
        <v>136.47</v>
      </c>
      <c r="I337" s="29" t="n">
        <v>235.43</v>
      </c>
      <c r="J337" s="29" t="n">
        <v>402.7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 t="n">
        <v>32.13</v>
      </c>
      <c r="G338" s="29" t="n">
        <v>58.42</v>
      </c>
      <c r="H338" s="29" t="n">
        <v>136.07</v>
      </c>
      <c r="I338" s="29" t="n">
        <v>233.68</v>
      </c>
      <c r="J338" s="29" t="n">
        <v>400.57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 t="n">
        <v>31.93</v>
      </c>
      <c r="G339" s="29" t="n">
        <v>58.16</v>
      </c>
      <c r="H339" s="29" t="n">
        <v>135.67</v>
      </c>
      <c r="I339" s="29" t="n">
        <v>233.03</v>
      </c>
      <c r="J339" s="29" t="n">
        <v>399.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 t="n">
        <v>31.74</v>
      </c>
      <c r="G340" s="29" t="n">
        <v>57.9</v>
      </c>
      <c r="H340" s="29" t="n">
        <v>135.27</v>
      </c>
      <c r="I340" s="29" t="n">
        <v>232.39</v>
      </c>
      <c r="J340" s="29" t="n">
        <v>398.8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 t="n">
        <v>31.55</v>
      </c>
      <c r="G341" s="29" t="n">
        <v>57.64</v>
      </c>
      <c r="H341" s="29" t="n">
        <v>134.87</v>
      </c>
      <c r="I341" s="29" t="n">
        <v>231.75</v>
      </c>
      <c r="J341" s="29" t="n">
        <v>397.97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 t="n">
        <v>31.36</v>
      </c>
      <c r="G342" s="29" t="n">
        <v>57.38</v>
      </c>
      <c r="H342" s="29" t="n">
        <v>134.47</v>
      </c>
      <c r="I342" s="29" t="n">
        <v>231.11</v>
      </c>
      <c r="J342" s="29" t="n">
        <v>397.1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 t="n">
        <v>31.17</v>
      </c>
      <c r="G343" s="29" t="n">
        <v>57.13</v>
      </c>
      <c r="H343" s="29" t="n">
        <v>134.07</v>
      </c>
      <c r="I343" s="29" t="n">
        <v>230.47</v>
      </c>
      <c r="J343" s="29" t="n">
        <v>396.2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 t="n">
        <v>30.98</v>
      </c>
      <c r="G344" s="29" t="n">
        <v>56.87</v>
      </c>
      <c r="H344" s="29" t="n">
        <v>133.67</v>
      </c>
      <c r="I344" s="29" t="n">
        <v>229.83</v>
      </c>
      <c r="J344" s="29" t="n">
        <v>395.37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 t="n">
        <v>30.78</v>
      </c>
      <c r="G345" s="29" t="n">
        <v>56.61</v>
      </c>
      <c r="H345" s="29" t="n">
        <v>133.27</v>
      </c>
      <c r="I345" s="29" t="n">
        <v>229.18</v>
      </c>
      <c r="J345" s="29" t="n">
        <v>394.5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 t="n">
        <v>30.59</v>
      </c>
      <c r="G346" s="29" t="n">
        <v>56.35</v>
      </c>
      <c r="H346" s="29" t="n">
        <v>132.87</v>
      </c>
      <c r="I346" s="29" t="n">
        <v>228.54</v>
      </c>
      <c r="J346" s="29" t="n">
        <v>393.6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 t="n">
        <v>30.4</v>
      </c>
      <c r="G347" s="29" t="n">
        <v>56.09</v>
      </c>
      <c r="H347" s="29" t="n">
        <v>132.47</v>
      </c>
      <c r="I347" s="29" t="n">
        <v>227.9</v>
      </c>
      <c r="J347" s="29" t="n">
        <v>392.77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 t="n">
        <v>30.21</v>
      </c>
      <c r="G348" s="29" t="n">
        <v>55.83</v>
      </c>
      <c r="H348" s="29" t="n">
        <v>132.07</v>
      </c>
      <c r="I348" s="29" t="n">
        <v>227.26</v>
      </c>
      <c r="J348" s="29" t="n">
        <v>391.9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 t="n">
        <v>30.02</v>
      </c>
      <c r="G349" s="29" t="n">
        <v>55.58</v>
      </c>
      <c r="H349" s="29" t="n">
        <v>131.67</v>
      </c>
      <c r="I349" s="29" t="n">
        <v>226.62</v>
      </c>
      <c r="J349" s="29" t="n">
        <v>391.0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 t="n">
        <v>29.83</v>
      </c>
      <c r="G350" s="29" t="n">
        <v>55.32</v>
      </c>
      <c r="H350" s="29" t="n">
        <v>131.27</v>
      </c>
      <c r="I350" s="29" t="n">
        <v>225.98</v>
      </c>
      <c r="J350" s="29" t="n">
        <v>390.17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 t="n">
        <v>29.63</v>
      </c>
      <c r="G351" s="29" t="n">
        <v>55.06</v>
      </c>
      <c r="H351" s="29" t="n">
        <v>130.87</v>
      </c>
      <c r="I351" s="29" t="n">
        <v>225.33</v>
      </c>
      <c r="J351" s="29" t="n">
        <v>389.3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 t="n">
        <v>29.44</v>
      </c>
      <c r="G352" s="29" t="n">
        <v>54.8</v>
      </c>
      <c r="H352" s="29" t="n">
        <v>130.47</v>
      </c>
      <c r="I352" s="29" t="n">
        <v>224.69</v>
      </c>
      <c r="J352" s="29" t="n">
        <v>388.4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 t="n">
        <v>29.25</v>
      </c>
      <c r="G353" s="29" t="n">
        <v>54.54</v>
      </c>
      <c r="H353" s="29" t="n">
        <v>130.07</v>
      </c>
      <c r="I353" s="29" t="n">
        <v>224.05</v>
      </c>
      <c r="J353" s="29" t="n">
        <v>387.57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 t="n">
        <v>29.06</v>
      </c>
      <c r="G354" s="29" t="n">
        <v>54.28</v>
      </c>
      <c r="H354" s="29" t="n">
        <v>129.67</v>
      </c>
      <c r="I354" s="29" t="n">
        <v>223.41</v>
      </c>
      <c r="J354" s="29" t="n">
        <v>386.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 t="n">
        <v>28.87</v>
      </c>
      <c r="G355" s="29" t="n">
        <v>54.03</v>
      </c>
      <c r="H355" s="29" t="n">
        <v>129.27</v>
      </c>
      <c r="I355" s="29" t="n">
        <v>222.77</v>
      </c>
      <c r="J355" s="29" t="n">
        <v>385.8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 t="n">
        <v>28.68</v>
      </c>
      <c r="G356" s="29" t="n">
        <v>53.77</v>
      </c>
      <c r="H356" s="29" t="n">
        <v>128.87</v>
      </c>
      <c r="I356" s="29" t="n">
        <v>222.13</v>
      </c>
      <c r="J356" s="29" t="n">
        <v>384.97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 t="n">
        <v>28.48</v>
      </c>
      <c r="G357" s="29" t="n">
        <v>53.51</v>
      </c>
      <c r="H357" s="29" t="n">
        <v>128.47</v>
      </c>
      <c r="I357" s="29" t="n">
        <v>221.48</v>
      </c>
      <c r="J357" s="29" t="n">
        <v>384.1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 t="n">
        <v>28.29</v>
      </c>
      <c r="G358" s="29" t="n">
        <v>53.25</v>
      </c>
      <c r="H358" s="29" t="n">
        <v>128.07</v>
      </c>
      <c r="I358" s="29" t="n">
        <v>220.84</v>
      </c>
      <c r="J358" s="29" t="n">
        <v>383.2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 t="n">
        <v>28.1</v>
      </c>
      <c r="G359" s="29" t="n">
        <v>52.99</v>
      </c>
      <c r="H359" s="29" t="n">
        <v>127.67</v>
      </c>
      <c r="I359" s="29" t="n">
        <v>220.2</v>
      </c>
      <c r="J359" s="29" t="n">
        <v>382.37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 t="n">
        <v>27.91</v>
      </c>
      <c r="G360" s="29" t="n">
        <v>52.73</v>
      </c>
      <c r="H360" s="29" t="n">
        <v>127.27</v>
      </c>
      <c r="I360" s="29" t="n">
        <v>219.56</v>
      </c>
      <c r="J360" s="29" t="n">
        <v>381.5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 t="n">
        <v>27.72</v>
      </c>
      <c r="G361" s="29" t="n">
        <v>52.48</v>
      </c>
      <c r="H361" s="29" t="n">
        <v>126.87</v>
      </c>
      <c r="I361" s="29" t="n">
        <v>218.92</v>
      </c>
      <c r="J361" s="29" t="n">
        <v>380.6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 t="n">
        <v>27.53</v>
      </c>
      <c r="G362" s="29" t="n">
        <v>52.22</v>
      </c>
      <c r="H362" s="29" t="n">
        <v>126.47</v>
      </c>
      <c r="I362" s="29" t="n">
        <v>218.28</v>
      </c>
      <c r="J362" s="29" t="n">
        <v>379.77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 t="n">
        <v>27.33</v>
      </c>
      <c r="G363" s="29" t="n">
        <v>51.96</v>
      </c>
      <c r="H363" s="29" t="n">
        <v>126.07</v>
      </c>
      <c r="I363" s="29" t="n">
        <v>217.63</v>
      </c>
      <c r="J363" s="29" t="n">
        <v>378.9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 t="n">
        <v>27.14</v>
      </c>
      <c r="G364" s="29" t="n">
        <v>51.7</v>
      </c>
      <c r="H364" s="29" t="n">
        <v>125.67</v>
      </c>
      <c r="I364" s="29" t="n">
        <v>216.99</v>
      </c>
      <c r="J364" s="29" t="n">
        <v>378.0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 t="n">
        <v>26.95</v>
      </c>
      <c r="G365" s="29" t="n">
        <v>51.44</v>
      </c>
      <c r="H365" s="29" t="n">
        <v>125.27</v>
      </c>
      <c r="I365" s="29" t="n">
        <v>216.35</v>
      </c>
      <c r="J365" s="29" t="n">
        <v>377.17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 t="n">
        <v>26.76</v>
      </c>
      <c r="G366" s="29" t="n">
        <v>51.18</v>
      </c>
      <c r="H366" s="29" t="n">
        <v>124.87</v>
      </c>
      <c r="I366" s="29" t="n">
        <v>215.71</v>
      </c>
      <c r="J366" s="29" t="n">
        <v>376.3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 t="n">
        <v>26.57</v>
      </c>
      <c r="G367" s="29" t="n">
        <v>50.93</v>
      </c>
      <c r="H367" s="29" t="n">
        <v>124.47</v>
      </c>
      <c r="I367" s="29" t="n">
        <v>215.07</v>
      </c>
      <c r="J367" s="29" t="n">
        <v>375.4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 t="n">
        <v>26.38</v>
      </c>
      <c r="G368" s="29" t="n">
        <v>50.67</v>
      </c>
      <c r="H368" s="29" t="n">
        <v>124.07</v>
      </c>
      <c r="I368" s="29" t="n">
        <v>214.43</v>
      </c>
      <c r="J368" s="29" t="n">
        <v>374.57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 t="n">
        <v>26.18</v>
      </c>
      <c r="G369" s="29" t="n">
        <v>50.41</v>
      </c>
      <c r="H369" s="29" t="n">
        <v>123.67</v>
      </c>
      <c r="I369" s="29" t="n">
        <v>213.78</v>
      </c>
      <c r="J369" s="29" t="n">
        <v>373.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 t="n">
        <v>25.99</v>
      </c>
      <c r="G370" s="29" t="n">
        <v>50.15</v>
      </c>
      <c r="H370" s="29" t="n">
        <v>123.27</v>
      </c>
      <c r="I370" s="29" t="n">
        <v>213.14</v>
      </c>
      <c r="J370" s="29" t="n">
        <v>372.8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 t="n">
        <v>25.8</v>
      </c>
      <c r="G371" s="29" t="n">
        <v>49.89</v>
      </c>
      <c r="H371" s="29" t="n">
        <v>122.87</v>
      </c>
      <c r="I371" s="29" t="n">
        <v>212.5</v>
      </c>
      <c r="J371" s="29" t="n">
        <v>371.97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 t="n">
        <v>25.61</v>
      </c>
      <c r="G372" s="29" t="n">
        <v>49.63</v>
      </c>
      <c r="H372" s="29" t="n">
        <v>122.47</v>
      </c>
      <c r="I372" s="29" t="n">
        <v>211.86</v>
      </c>
      <c r="J372" s="29" t="n">
        <v>371.1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 t="n">
        <v>25.42</v>
      </c>
      <c r="G373" s="29" t="n">
        <v>49.38</v>
      </c>
      <c r="H373" s="29" t="n">
        <v>122.07</v>
      </c>
      <c r="I373" s="29" t="n">
        <v>211.22</v>
      </c>
      <c r="J373" s="29" t="n">
        <v>370.2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 t="n">
        <v>25.23</v>
      </c>
      <c r="G374" s="29" t="n">
        <v>49.12</v>
      </c>
      <c r="H374" s="29" t="n">
        <v>121.67</v>
      </c>
      <c r="I374" s="29" t="n">
        <v>210.58</v>
      </c>
      <c r="J374" s="29" t="n">
        <v>369.37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 t="n">
        <v>25.03</v>
      </c>
      <c r="G375" s="29" t="n">
        <v>48.86</v>
      </c>
      <c r="H375" s="29" t="n">
        <v>121.27</v>
      </c>
      <c r="I375" s="29" t="n">
        <v>209.93</v>
      </c>
      <c r="J375" s="29" t="n">
        <v>368.5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 t="n">
        <v>24.84</v>
      </c>
      <c r="G376" s="29" t="n">
        <v>48.6</v>
      </c>
      <c r="H376" s="29" t="n">
        <v>120.87</v>
      </c>
      <c r="I376" s="29" t="n">
        <v>209.29</v>
      </c>
      <c r="J376" s="29" t="n">
        <v>367.6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 t="n">
        <v>24.65</v>
      </c>
      <c r="G377" s="29" t="n">
        <v>48.34</v>
      </c>
      <c r="H377" s="29" t="n">
        <v>120.47</v>
      </c>
      <c r="I377" s="29" t="n">
        <v>208.65</v>
      </c>
      <c r="J377" s="29" t="n">
        <v>366.77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 t="n">
        <v>24.46</v>
      </c>
      <c r="G378" s="29" t="n">
        <v>48.08</v>
      </c>
      <c r="H378" s="29" t="n">
        <v>120.07</v>
      </c>
      <c r="I378" s="29" t="n">
        <v>208.01</v>
      </c>
      <c r="J378" s="29" t="n">
        <v>365.9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 t="n">
        <v>24.27</v>
      </c>
      <c r="G379" s="29" t="n">
        <v>47.83</v>
      </c>
      <c r="H379" s="29" t="n">
        <v>119.67</v>
      </c>
      <c r="I379" s="29" t="n">
        <v>207.37</v>
      </c>
      <c r="J379" s="29" t="n">
        <v>365.0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 t="n">
        <v>24.08</v>
      </c>
      <c r="G380" s="29" t="n">
        <v>47.57</v>
      </c>
      <c r="H380" s="29" t="n">
        <v>119.27</v>
      </c>
      <c r="I380" s="29" t="n">
        <v>206.73</v>
      </c>
      <c r="J380" s="29" t="n">
        <v>364.17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 t="n">
        <v>23.88</v>
      </c>
      <c r="G381" s="29" t="n">
        <v>47.31</v>
      </c>
      <c r="H381" s="29" t="n">
        <v>118.87</v>
      </c>
      <c r="I381" s="29" t="n">
        <v>206.08</v>
      </c>
      <c r="J381" s="29" t="n">
        <v>363.3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 t="n">
        <v>23.69</v>
      </c>
      <c r="G382" s="29" t="n">
        <v>47.05</v>
      </c>
      <c r="H382" s="29" t="n">
        <v>118.47</v>
      </c>
      <c r="I382" s="29" t="n">
        <v>205.44</v>
      </c>
      <c r="J382" s="29" t="n">
        <v>362.4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 t="n">
        <v>23.5</v>
      </c>
      <c r="G383" s="29" t="n">
        <v>46.79</v>
      </c>
      <c r="H383" s="29" t="n">
        <v>118.07</v>
      </c>
      <c r="I383" s="29" t="n">
        <v>204.8</v>
      </c>
      <c r="J383" s="29" t="n">
        <v>361.57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 t="n">
        <v>23.31</v>
      </c>
      <c r="G384" s="29" t="n">
        <v>46.53</v>
      </c>
      <c r="H384" s="29" t="n">
        <v>117.67</v>
      </c>
      <c r="I384" s="29" t="n">
        <v>204.16</v>
      </c>
      <c r="J384" s="29" t="n">
        <v>360.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 t="n">
        <v>23.12</v>
      </c>
      <c r="G385" s="29" t="n">
        <v>46.28</v>
      </c>
      <c r="H385" s="29" t="n">
        <v>117.27</v>
      </c>
      <c r="I385" s="29" t="n">
        <v>203.52</v>
      </c>
      <c r="J385" s="29" t="n">
        <v>359.8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 t="n">
        <v>22.93</v>
      </c>
      <c r="G386" s="29" t="n">
        <v>46.02</v>
      </c>
      <c r="H386" s="29" t="n">
        <v>116.87</v>
      </c>
      <c r="I386" s="29" t="n">
        <v>202.88</v>
      </c>
      <c r="J386" s="29" t="n">
        <v>358.97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 t="n">
        <v>22.73</v>
      </c>
      <c r="G387" s="29" t="n">
        <v>45.76</v>
      </c>
      <c r="H387" s="29" t="n">
        <v>116.47</v>
      </c>
      <c r="I387" s="29" t="n">
        <v>202.23</v>
      </c>
      <c r="J387" s="29" t="n">
        <v>358.1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 t="n">
        <v>22.54</v>
      </c>
      <c r="G388" s="29" t="n">
        <v>45.5</v>
      </c>
      <c r="H388" s="29" t="n">
        <v>116.07</v>
      </c>
      <c r="I388" s="29" t="n">
        <v>201.59</v>
      </c>
      <c r="J388" s="29" t="n">
        <v>357.2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 t="n">
        <v>22.35</v>
      </c>
      <c r="G389" s="29" t="n">
        <v>45.24</v>
      </c>
      <c r="H389" s="29" t="n">
        <v>115.67</v>
      </c>
      <c r="I389" s="29" t="n">
        <v>200.95</v>
      </c>
      <c r="J389" s="29" t="n">
        <v>356.37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 t="n">
        <v>22.16</v>
      </c>
      <c r="G390" s="29" t="n">
        <v>44.98</v>
      </c>
      <c r="H390" s="29" t="n">
        <v>115.27</v>
      </c>
      <c r="I390" s="29" t="n">
        <v>200.31</v>
      </c>
      <c r="J390" s="29" t="n">
        <v>355.5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 t="n">
        <v>21.97</v>
      </c>
      <c r="G391" s="29" t="n">
        <v>44.73</v>
      </c>
      <c r="H391" s="29" t="n">
        <v>114.87</v>
      </c>
      <c r="I391" s="29" t="n">
        <v>199.67</v>
      </c>
      <c r="J391" s="29" t="n">
        <v>354.6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 t="n">
        <v>21.78</v>
      </c>
      <c r="G392" s="29" t="n">
        <v>44.47</v>
      </c>
      <c r="H392" s="29" t="n">
        <v>114.47</v>
      </c>
      <c r="I392" s="29" t="n">
        <v>199.03</v>
      </c>
      <c r="J392" s="29" t="n">
        <v>353.77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 t="n">
        <v>21.58</v>
      </c>
      <c r="G393" s="29" t="n">
        <v>44.21</v>
      </c>
      <c r="H393" s="29" t="n">
        <v>114.07</v>
      </c>
      <c r="I393" s="29" t="n">
        <v>198.38</v>
      </c>
      <c r="J393" s="29" t="n">
        <v>352.9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 t="n">
        <v>21.39</v>
      </c>
      <c r="G394" s="29" t="n">
        <v>43.95</v>
      </c>
      <c r="H394" s="29" t="n">
        <v>113.67</v>
      </c>
      <c r="I394" s="29" t="n">
        <v>197.74</v>
      </c>
      <c r="J394" s="29" t="n">
        <v>352.0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 t="n">
        <v>21.2</v>
      </c>
      <c r="G395" s="29" t="n">
        <v>43.69</v>
      </c>
      <c r="H395" s="29" t="n">
        <v>113.27</v>
      </c>
      <c r="I395" s="29" t="n">
        <v>197.1</v>
      </c>
      <c r="J395" s="29" t="n">
        <v>351.17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 t="n">
        <v>21.01</v>
      </c>
      <c r="G396" s="29" t="n">
        <v>43.43</v>
      </c>
      <c r="H396" s="29" t="n">
        <v>112.87</v>
      </c>
      <c r="I396" s="29" t="n">
        <v>196.46</v>
      </c>
      <c r="J396" s="29" t="n">
        <v>350.3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 t="n">
        <v>20.82</v>
      </c>
      <c r="G397" s="29" t="n">
        <v>43.18</v>
      </c>
      <c r="H397" s="29" t="n">
        <v>112.47</v>
      </c>
      <c r="I397" s="29" t="n">
        <v>195.82</v>
      </c>
      <c r="J397" s="29" t="n">
        <v>349.4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 t="n">
        <v>20.63</v>
      </c>
      <c r="G398" s="29" t="n">
        <v>42.92</v>
      </c>
      <c r="H398" s="29" t="n">
        <v>112.07</v>
      </c>
      <c r="I398" s="29" t="n">
        <v>195.18</v>
      </c>
      <c r="J398" s="29" t="n">
        <v>348.57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 t="n">
        <v>20.43</v>
      </c>
      <c r="G399" s="29" t="n">
        <v>42.66</v>
      </c>
      <c r="H399" s="29" t="n">
        <v>111.67</v>
      </c>
      <c r="I399" s="29" t="n">
        <v>194.53</v>
      </c>
      <c r="J399" s="29" t="n">
        <v>347.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 t="n">
        <v>20.24</v>
      </c>
      <c r="G400" s="29" t="n">
        <v>42.4</v>
      </c>
      <c r="H400" s="29" t="n">
        <v>111.27</v>
      </c>
      <c r="I400" s="29" t="n">
        <v>193.89</v>
      </c>
      <c r="J400" s="29" t="n">
        <v>346.8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 t="n">
        <v>20.05</v>
      </c>
      <c r="G401" s="29" t="n">
        <v>42.14</v>
      </c>
      <c r="H401" s="29" t="n">
        <v>110.87</v>
      </c>
      <c r="I401" s="29" t="n">
        <v>193.25</v>
      </c>
      <c r="J401" s="29" t="n">
        <v>345.97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 t="n">
        <v>19.86</v>
      </c>
      <c r="G402" s="29" t="n">
        <v>41.88</v>
      </c>
      <c r="H402" s="29" t="n">
        <v>110.47</v>
      </c>
      <c r="I402" s="29" t="n">
        <v>192.61</v>
      </c>
      <c r="J402" s="29" t="n">
        <v>345.1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 t="n">
        <v>19.67</v>
      </c>
      <c r="G403" s="29" t="n">
        <v>41.63</v>
      </c>
      <c r="H403" s="29" t="n">
        <v>110.07</v>
      </c>
      <c r="I403" s="29" t="n">
        <v>191.97</v>
      </c>
      <c r="J403" s="29" t="n">
        <v>344.2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 t="n">
        <v>19.48</v>
      </c>
      <c r="G404" s="29" t="n">
        <v>41.37</v>
      </c>
      <c r="H404" s="29" t="n">
        <v>109.67</v>
      </c>
      <c r="I404" s="29" t="n">
        <v>191.33</v>
      </c>
      <c r="J404" s="29" t="n">
        <v>343.37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 t="n">
        <v>19.28</v>
      </c>
      <c r="G405" s="29" t="n">
        <v>41.11</v>
      </c>
      <c r="H405" s="29" t="n">
        <v>109.27</v>
      </c>
      <c r="I405" s="29" t="n">
        <v>190.68</v>
      </c>
      <c r="J405" s="29" t="n">
        <v>342.5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 t="n">
        <v>19.09</v>
      </c>
      <c r="G406" s="29" t="n">
        <v>40.85</v>
      </c>
      <c r="H406" s="29" t="n">
        <v>108.87</v>
      </c>
      <c r="I406" s="29" t="n">
        <v>190.04</v>
      </c>
      <c r="J406" s="29" t="n">
        <v>341.6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 t="n">
        <v>18.9</v>
      </c>
      <c r="G407" s="29" t="n">
        <v>40.59</v>
      </c>
      <c r="H407" s="29" t="n">
        <v>108.47</v>
      </c>
      <c r="I407" s="29" t="n">
        <v>189.4</v>
      </c>
      <c r="J407" s="29" t="n">
        <v>340.77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 t="n">
        <v>18.71</v>
      </c>
      <c r="G408" s="29" t="n">
        <v>40.33</v>
      </c>
      <c r="H408" s="29" t="n">
        <v>108.07</v>
      </c>
      <c r="I408" s="29" t="n">
        <v>188.76</v>
      </c>
      <c r="J408" s="29" t="n">
        <v>339.9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 t="n">
        <v>18.52</v>
      </c>
      <c r="G409" s="29" t="n">
        <v>40.08</v>
      </c>
      <c r="H409" s="29" t="n">
        <v>107.67</v>
      </c>
      <c r="I409" s="29" t="n">
        <v>188.12</v>
      </c>
      <c r="J409" s="29" t="n">
        <v>339.0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 t="n">
        <v>18.33</v>
      </c>
      <c r="G410" s="29" t="n">
        <v>39.82</v>
      </c>
      <c r="H410" s="29" t="n">
        <v>107.27</v>
      </c>
      <c r="I410" s="29" t="n">
        <v>187.48</v>
      </c>
      <c r="J410" s="29" t="n">
        <v>338.17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 t="n">
        <v>18.13</v>
      </c>
      <c r="G411" s="29" t="n">
        <v>39.56</v>
      </c>
      <c r="H411" s="29" t="n">
        <v>106.87</v>
      </c>
      <c r="I411" s="29" t="n">
        <v>186.83</v>
      </c>
      <c r="J411" s="29" t="n">
        <v>337.3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 t="n">
        <v>17.94</v>
      </c>
      <c r="G412" s="29" t="n">
        <v>39.3</v>
      </c>
      <c r="H412" s="29" t="n">
        <v>106.47</v>
      </c>
      <c r="I412" s="29" t="n">
        <v>186.19</v>
      </c>
      <c r="J412" s="29" t="n">
        <v>336.4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 t="n">
        <v>17.75</v>
      </c>
      <c r="G413" s="29" t="n">
        <v>39.04</v>
      </c>
      <c r="H413" s="29" t="n">
        <v>106.07</v>
      </c>
      <c r="I413" s="29" t="n">
        <v>185.55</v>
      </c>
      <c r="J413" s="29" t="n">
        <v>335.57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 t="n">
        <v>17.56</v>
      </c>
      <c r="G414" s="29" t="n">
        <v>38.78</v>
      </c>
      <c r="H414" s="29" t="n">
        <v>105.67</v>
      </c>
      <c r="I414" s="29" t="n">
        <v>184.91</v>
      </c>
      <c r="J414" s="29" t="n">
        <v>334.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 t="n">
        <v>17.37</v>
      </c>
      <c r="G415" s="29" t="n">
        <v>38.53</v>
      </c>
      <c r="H415" s="29" t="n">
        <v>105.27</v>
      </c>
      <c r="I415" s="29" t="n">
        <v>184.27</v>
      </c>
      <c r="J415" s="29" t="n">
        <v>333.8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 t="n">
        <v>17.18</v>
      </c>
      <c r="G416" s="29" t="n">
        <v>38.27</v>
      </c>
      <c r="H416" s="29" t="n">
        <v>104.87</v>
      </c>
      <c r="I416" s="29" t="n">
        <v>183.63</v>
      </c>
      <c r="J416" s="29" t="n">
        <v>332.97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 t="n">
        <v>16.98</v>
      </c>
      <c r="G417" s="29" t="n">
        <v>38.01</v>
      </c>
      <c r="H417" s="29" t="n">
        <v>104.47</v>
      </c>
      <c r="I417" s="29" t="n">
        <v>182.98</v>
      </c>
      <c r="J417" s="29" t="n">
        <v>332.1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 t="n">
        <v>16.79</v>
      </c>
      <c r="G418" s="29" t="n">
        <v>37.75</v>
      </c>
      <c r="H418" s="29" t="n">
        <v>104.07</v>
      </c>
      <c r="I418" s="29" t="n">
        <v>182.34</v>
      </c>
      <c r="J418" s="29" t="n">
        <v>331.2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 t="n">
        <v>16.6</v>
      </c>
      <c r="G419" s="29" t="n">
        <v>37.49</v>
      </c>
      <c r="H419" s="29" t="n">
        <v>103.67</v>
      </c>
      <c r="I419" s="29" t="n">
        <v>181.71</v>
      </c>
      <c r="J419" s="29" t="n">
        <v>330.37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 t="n">
        <v>16.41</v>
      </c>
      <c r="G420" s="29" t="n">
        <v>37.23</v>
      </c>
      <c r="H420" s="29" t="n">
        <v>103.27</v>
      </c>
      <c r="I420" s="29" t="n">
        <v>181.08</v>
      </c>
      <c r="J420" s="29" t="n">
        <v>329.5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 t="n">
        <v>16.22</v>
      </c>
      <c r="G421" s="29" t="n">
        <v>36.98</v>
      </c>
      <c r="H421" s="29" t="n">
        <v>102.87</v>
      </c>
      <c r="I421" s="29" t="n">
        <v>180.44</v>
      </c>
      <c r="J421" s="29" t="n">
        <v>328.6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 t="n">
        <v>16.03</v>
      </c>
      <c r="G422" s="29" t="n">
        <v>36.72</v>
      </c>
      <c r="H422" s="29" t="n">
        <v>102.47</v>
      </c>
      <c r="I422" s="29" t="n">
        <v>179.81</v>
      </c>
      <c r="J422" s="29" t="n">
        <v>327.77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 t="n">
        <v>15.83</v>
      </c>
      <c r="G423" s="29" t="n">
        <v>36.46</v>
      </c>
      <c r="H423" s="29" t="n">
        <v>102.07</v>
      </c>
      <c r="I423" s="29" t="n">
        <v>179.18</v>
      </c>
      <c r="J423" s="29" t="n">
        <v>326.9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 t="n">
        <v>15.64</v>
      </c>
      <c r="G424" s="29" t="n">
        <v>36.2</v>
      </c>
      <c r="H424" s="29" t="n">
        <v>101.67</v>
      </c>
      <c r="I424" s="29" t="n">
        <v>178.54</v>
      </c>
      <c r="J424" s="29" t="n">
        <v>326.0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 t="n">
        <v>15.45</v>
      </c>
      <c r="G425" s="29" t="n">
        <v>35.94</v>
      </c>
      <c r="H425" s="29" t="n">
        <v>101.27</v>
      </c>
      <c r="I425" s="29" t="n">
        <v>177.91</v>
      </c>
      <c r="J425" s="29" t="n">
        <v>325.17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 t="n">
        <v>15.26</v>
      </c>
      <c r="G426" s="29" t="n">
        <v>35.68</v>
      </c>
      <c r="H426" s="29" t="n">
        <v>100.87</v>
      </c>
      <c r="I426" s="29" t="n">
        <v>177.28</v>
      </c>
      <c r="J426" s="29" t="n">
        <v>324.3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 t="n">
        <v>15.07</v>
      </c>
      <c r="G427" s="29" t="n">
        <v>35.42</v>
      </c>
      <c r="H427" s="29" t="n">
        <v>100.47</v>
      </c>
      <c r="I427" s="29" t="n">
        <v>176.64</v>
      </c>
      <c r="J427" s="29" t="n">
        <v>323.4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 t="n">
        <v>14.88</v>
      </c>
      <c r="G428" s="29" t="n">
        <v>35.17</v>
      </c>
      <c r="H428" s="29" t="n">
        <v>100.07</v>
      </c>
      <c r="I428" s="29" t="n">
        <v>176.01</v>
      </c>
      <c r="J428" s="29" t="n">
        <v>322.5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 t="n">
        <v>14.68</v>
      </c>
      <c r="G429" s="29" t="n">
        <v>34.91</v>
      </c>
      <c r="H429" s="29" t="n">
        <v>99.67</v>
      </c>
      <c r="I429" s="29" t="n">
        <v>175.38</v>
      </c>
      <c r="J429" s="29" t="n">
        <v>321.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 t="n">
        <v>14.49</v>
      </c>
      <c r="G430" s="29" t="n">
        <v>34.65</v>
      </c>
      <c r="H430" s="29" t="n">
        <v>99.27</v>
      </c>
      <c r="I430" s="29" t="n">
        <v>174.74</v>
      </c>
      <c r="J430" s="29" t="n">
        <v>320.8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 t="n">
        <v>14.3</v>
      </c>
      <c r="G431" s="29" t="n">
        <v>34.39</v>
      </c>
      <c r="H431" s="29" t="n">
        <v>98.87</v>
      </c>
      <c r="I431" s="29" t="n">
        <v>174.11</v>
      </c>
      <c r="J431" s="29" t="n">
        <v>319.97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 t="n">
        <v>14.11</v>
      </c>
      <c r="G432" s="29" t="n">
        <v>34.13</v>
      </c>
      <c r="H432" s="29" t="n">
        <v>98.47</v>
      </c>
      <c r="I432" s="29" t="n">
        <v>173.48</v>
      </c>
      <c r="J432" s="29" t="n">
        <v>319.1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 t="n">
        <v>13.92</v>
      </c>
      <c r="G433" s="29" t="n">
        <v>33.87</v>
      </c>
      <c r="H433" s="29" t="n">
        <v>98.07</v>
      </c>
      <c r="I433" s="29" t="n">
        <v>172.84</v>
      </c>
      <c r="J433" s="29" t="n">
        <v>318.2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 t="n">
        <v>13.73</v>
      </c>
      <c r="G434" s="29" t="n">
        <v>33.62</v>
      </c>
      <c r="H434" s="29" t="n">
        <v>97.67</v>
      </c>
      <c r="I434" s="29" t="n">
        <v>172.21</v>
      </c>
      <c r="J434" s="29" t="n">
        <v>317.37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 t="n">
        <v>13.53</v>
      </c>
      <c r="G435" s="29" t="n">
        <v>33.36</v>
      </c>
      <c r="H435" s="29" t="n">
        <v>97.27</v>
      </c>
      <c r="I435" s="29" t="n">
        <v>171.58</v>
      </c>
      <c r="J435" s="29" t="n">
        <v>316.5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 t="n">
        <v>13.34</v>
      </c>
      <c r="G436" s="29" t="n">
        <v>33.1</v>
      </c>
      <c r="H436" s="29" t="n">
        <v>96.87</v>
      </c>
      <c r="I436" s="29" t="n">
        <v>170.94</v>
      </c>
      <c r="J436" s="29" t="n">
        <v>315.6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 t="n">
        <v>13.15</v>
      </c>
      <c r="G437" s="29" t="n">
        <v>32.84</v>
      </c>
      <c r="H437" s="29" t="n">
        <v>96.47</v>
      </c>
      <c r="I437" s="29" t="n">
        <v>170.31</v>
      </c>
      <c r="J437" s="29" t="n">
        <v>314.77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 t="n">
        <v>12.96</v>
      </c>
      <c r="G438" s="29" t="n">
        <v>32.58</v>
      </c>
      <c r="H438" s="29" t="n">
        <v>96.07</v>
      </c>
      <c r="I438" s="29" t="n">
        <v>169.68</v>
      </c>
      <c r="J438" s="29" t="n">
        <v>313.9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 t="n">
        <v>12.77</v>
      </c>
      <c r="G439" s="29" t="n">
        <v>32.32</v>
      </c>
      <c r="H439" s="29" t="n">
        <v>95.67</v>
      </c>
      <c r="I439" s="29" t="n">
        <v>169.04</v>
      </c>
      <c r="J439" s="29" t="n">
        <v>313.0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 t="n">
        <v>12.58</v>
      </c>
      <c r="G440" s="29" t="n">
        <v>32.07</v>
      </c>
      <c r="H440" s="29" t="n">
        <v>95.27</v>
      </c>
      <c r="I440" s="29" t="n">
        <v>168.41</v>
      </c>
      <c r="J440" s="29" t="n">
        <v>312.17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 t="n">
        <v>12.38</v>
      </c>
      <c r="G441" s="29" t="n">
        <v>31.81</v>
      </c>
      <c r="H441" s="29" t="n">
        <v>94.87</v>
      </c>
      <c r="I441" s="29" t="n">
        <v>167.78</v>
      </c>
      <c r="J441" s="29" t="n">
        <v>311.3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 t="n">
        <v>12.19</v>
      </c>
      <c r="G442" s="29" t="n">
        <v>31.55</v>
      </c>
      <c r="H442" s="29" t="n">
        <v>94.47</v>
      </c>
      <c r="I442" s="29" t="n">
        <v>167.14</v>
      </c>
      <c r="J442" s="29" t="n">
        <v>310.4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 t="n">
        <v>12</v>
      </c>
      <c r="G443" s="29" t="n">
        <v>31.29</v>
      </c>
      <c r="H443" s="29" t="n">
        <v>94.07</v>
      </c>
      <c r="I443" s="29" t="n">
        <v>166.51</v>
      </c>
      <c r="J443" s="29" t="n">
        <v>309.57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 t="n">
        <v>11.81</v>
      </c>
      <c r="G444" s="29" t="n">
        <v>31.03</v>
      </c>
      <c r="H444" s="29" t="n">
        <v>93.67</v>
      </c>
      <c r="I444" s="29" t="n">
        <v>165.88</v>
      </c>
      <c r="J444" s="29" t="n">
        <v>308.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 t="n">
        <v>11.62</v>
      </c>
      <c r="G445" s="29" t="n">
        <v>30.77</v>
      </c>
      <c r="H445" s="29" t="n">
        <v>93.27</v>
      </c>
      <c r="I445" s="29" t="n">
        <v>165.24</v>
      </c>
      <c r="J445" s="29" t="n">
        <v>307.8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 t="n">
        <v>11.43</v>
      </c>
      <c r="G446" s="29" t="n">
        <v>30.52</v>
      </c>
      <c r="H446" s="29" t="n">
        <v>92.87</v>
      </c>
      <c r="I446" s="29" t="n">
        <v>164.61</v>
      </c>
      <c r="J446" s="29" t="n">
        <v>306.97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 t="n">
        <v>11.23</v>
      </c>
      <c r="G447" s="29" t="n">
        <v>30.26</v>
      </c>
      <c r="H447" s="29" t="n">
        <v>92.47</v>
      </c>
      <c r="I447" s="29" t="n">
        <v>163.98</v>
      </c>
      <c r="J447" s="29" t="n">
        <v>306.1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 t="n">
        <v>11.04</v>
      </c>
      <c r="G448" s="29" t="n">
        <v>30</v>
      </c>
      <c r="H448" s="29" t="n">
        <v>92.07</v>
      </c>
      <c r="I448" s="29" t="n">
        <v>163.34</v>
      </c>
      <c r="J448" s="29" t="n">
        <v>305.2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 t="n">
        <v>10.85</v>
      </c>
      <c r="G449" s="29" t="n">
        <v>29.74</v>
      </c>
      <c r="H449" s="29" t="n">
        <v>91.67</v>
      </c>
      <c r="I449" s="29" t="n">
        <v>162.71</v>
      </c>
      <c r="J449" s="29" t="n">
        <v>304.29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 t="n">
        <v>10.66</v>
      </c>
      <c r="G450" s="29" t="n">
        <v>29.48</v>
      </c>
      <c r="H450" s="29" t="n">
        <v>91.27</v>
      </c>
      <c r="I450" s="29" t="n">
        <v>162.08</v>
      </c>
      <c r="J450" s="29" t="n">
        <v>303.35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 t="n">
        <v>10.47</v>
      </c>
      <c r="G451" s="29" t="n">
        <v>29.22</v>
      </c>
      <c r="H451" s="29" t="n">
        <v>90.87</v>
      </c>
      <c r="I451" s="29" t="n">
        <v>161.44</v>
      </c>
      <c r="J451" s="29" t="n">
        <v>302.41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 t="n">
        <v>10.28</v>
      </c>
      <c r="G452" s="29" t="n">
        <v>28.97</v>
      </c>
      <c r="H452" s="29" t="n">
        <v>90.47</v>
      </c>
      <c r="I452" s="29" t="n">
        <v>160.81</v>
      </c>
      <c r="J452" s="29" t="n">
        <v>301.47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 t="n">
        <v>10.08</v>
      </c>
      <c r="G453" s="29" t="n">
        <v>28.71</v>
      </c>
      <c r="H453" s="29" t="n">
        <v>90.07</v>
      </c>
      <c r="I453" s="29" t="n">
        <v>160.18</v>
      </c>
      <c r="J453" s="29" t="n">
        <v>300.53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 t="n">
        <v>9.89</v>
      </c>
      <c r="G454" s="29" t="n">
        <v>28.45</v>
      </c>
      <c r="H454" s="29" t="n">
        <v>89.67</v>
      </c>
      <c r="I454" s="29" t="n">
        <v>159.54</v>
      </c>
      <c r="J454" s="29" t="n">
        <v>299.58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 t="n">
        <v>9.7</v>
      </c>
      <c r="G455" s="29" t="n">
        <v>28.19</v>
      </c>
      <c r="H455" s="29" t="n">
        <v>89.27</v>
      </c>
      <c r="I455" s="29" t="n">
        <v>158.91</v>
      </c>
      <c r="J455" s="29" t="n">
        <v>298.64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 t="n">
        <v>9.51</v>
      </c>
      <c r="G456" s="29" t="n">
        <v>27.93</v>
      </c>
      <c r="H456" s="29" t="n">
        <v>88.87</v>
      </c>
      <c r="I456" s="29" t="n">
        <v>158.28</v>
      </c>
      <c r="J456" s="29" t="n">
        <v>297.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 t="n">
        <v>9.32</v>
      </c>
      <c r="G457" s="29" t="n">
        <v>27.67</v>
      </c>
      <c r="H457" s="29" t="n">
        <v>88.47</v>
      </c>
      <c r="I457" s="29" t="n">
        <v>157.64</v>
      </c>
      <c r="J457" s="29" t="n">
        <v>296.76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 t="n">
        <v>9.13</v>
      </c>
      <c r="G458" s="29" t="n">
        <v>27.42</v>
      </c>
      <c r="H458" s="29" t="n">
        <v>88.07</v>
      </c>
      <c r="I458" s="29" t="n">
        <v>157.01</v>
      </c>
      <c r="J458" s="29" t="n">
        <v>295.82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 t="n">
        <v>8.93</v>
      </c>
      <c r="G459" s="29" t="n">
        <v>27.16</v>
      </c>
      <c r="H459" s="29" t="n">
        <v>87.67</v>
      </c>
      <c r="I459" s="29" t="n">
        <v>156.38</v>
      </c>
      <c r="J459" s="29" t="n">
        <v>294.88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 t="n">
        <v>8.74</v>
      </c>
      <c r="G460" s="29" t="n">
        <v>26.9</v>
      </c>
      <c r="H460" s="29" t="n">
        <v>87.27</v>
      </c>
      <c r="I460" s="29" t="n">
        <v>155.74</v>
      </c>
      <c r="J460" s="29" t="n">
        <v>293.9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 t="n">
        <v>8.55</v>
      </c>
      <c r="G461" s="29" t="n">
        <v>26.64</v>
      </c>
      <c r="H461" s="29" t="n">
        <v>86.87</v>
      </c>
      <c r="I461" s="29" t="n">
        <v>155.11</v>
      </c>
      <c r="J461" s="29" t="n">
        <v>292.99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 t="n">
        <v>8.36</v>
      </c>
      <c r="G462" s="29" t="n">
        <v>26.38</v>
      </c>
      <c r="H462" s="29" t="n">
        <v>86.47</v>
      </c>
      <c r="I462" s="29" t="n">
        <v>154.48</v>
      </c>
      <c r="J462" s="29" t="n">
        <v>292.05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 t="n">
        <v>8.17</v>
      </c>
      <c r="G463" s="29" t="n">
        <v>26.12</v>
      </c>
      <c r="H463" s="29" t="n">
        <v>86.07</v>
      </c>
      <c r="I463" s="29" t="n">
        <v>153.84</v>
      </c>
      <c r="J463" s="29" t="n">
        <v>291.11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 t="n">
        <v>7.98</v>
      </c>
      <c r="G464" s="29" t="n">
        <v>25.87</v>
      </c>
      <c r="H464" s="29" t="n">
        <v>85.67</v>
      </c>
      <c r="I464" s="29" t="n">
        <v>153.21</v>
      </c>
      <c r="J464" s="29" t="n">
        <v>290.17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 t="n">
        <v>7.78</v>
      </c>
      <c r="G465" s="29" t="n">
        <v>25.61</v>
      </c>
      <c r="H465" s="29" t="n">
        <v>85.27</v>
      </c>
      <c r="I465" s="29" t="n">
        <v>152.58</v>
      </c>
      <c r="J465" s="29" t="n">
        <v>289.23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 t="n">
        <v>7.59</v>
      </c>
      <c r="G466" s="29" t="n">
        <v>25.35</v>
      </c>
      <c r="H466" s="29" t="n">
        <v>84.87</v>
      </c>
      <c r="I466" s="29" t="n">
        <v>151.94</v>
      </c>
      <c r="J466" s="29" t="n">
        <v>288.28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 t="n">
        <v>7.4</v>
      </c>
      <c r="G467" s="29" t="n">
        <v>25.09</v>
      </c>
      <c r="H467" s="29" t="n">
        <v>84.47</v>
      </c>
      <c r="I467" s="29" t="n">
        <v>151.31</v>
      </c>
      <c r="J467" s="29" t="n">
        <v>287.3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 t="n">
        <v>7.21</v>
      </c>
      <c r="G468" s="29" t="n">
        <v>24.83</v>
      </c>
      <c r="H468" s="29" t="n">
        <v>84.07</v>
      </c>
      <c r="I468" s="29" t="n">
        <v>150.68</v>
      </c>
      <c r="J468" s="29" t="n">
        <v>286.4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 t="n">
        <v>7.02</v>
      </c>
      <c r="G469" s="29" t="n">
        <v>24.57</v>
      </c>
      <c r="H469" s="29" t="n">
        <v>83.67</v>
      </c>
      <c r="I469" s="29" t="n">
        <v>150.04</v>
      </c>
      <c r="J469" s="29" t="n">
        <v>285.46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 t="n">
        <v>6.83</v>
      </c>
      <c r="G470" s="29" t="n">
        <v>24.32</v>
      </c>
      <c r="H470" s="29" t="n">
        <v>83.27</v>
      </c>
      <c r="I470" s="29" t="n">
        <v>149.41</v>
      </c>
      <c r="J470" s="29" t="n">
        <v>284.5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 t="n">
        <v>6.63</v>
      </c>
      <c r="G471" s="29" t="n">
        <v>24.06</v>
      </c>
      <c r="H471" s="29" t="n">
        <v>82.87</v>
      </c>
      <c r="I471" s="29" t="n">
        <v>148.78</v>
      </c>
      <c r="J471" s="29" t="n">
        <v>283.58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 t="n">
        <v>6.44</v>
      </c>
      <c r="G472" s="29" t="n">
        <v>23.8</v>
      </c>
      <c r="H472" s="29" t="n">
        <v>82.47</v>
      </c>
      <c r="I472" s="29" t="n">
        <v>148.14</v>
      </c>
      <c r="J472" s="29" t="n">
        <v>282.6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 t="n">
        <v>6.25</v>
      </c>
      <c r="G473" s="29" t="n">
        <v>23.54</v>
      </c>
      <c r="H473" s="29" t="n">
        <v>82.07</v>
      </c>
      <c r="I473" s="29" t="n">
        <v>147.51</v>
      </c>
      <c r="J473" s="29" t="n">
        <v>281.69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 t="n">
        <v>6.06</v>
      </c>
      <c r="G474" s="29" t="n">
        <v>23.28</v>
      </c>
      <c r="H474" s="29" t="n">
        <v>81.67</v>
      </c>
      <c r="I474" s="29" t="n">
        <v>146.88</v>
      </c>
      <c r="J474" s="29" t="n">
        <v>280.75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 t="n">
        <v>5.87</v>
      </c>
      <c r="G475" s="29" t="n">
        <v>23.02</v>
      </c>
      <c r="H475" s="29" t="n">
        <v>81.27</v>
      </c>
      <c r="I475" s="29" t="n">
        <v>146.24</v>
      </c>
      <c r="J475" s="29" t="n">
        <v>279.81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 t="n">
        <v>5.68</v>
      </c>
      <c r="G476" s="29" t="n">
        <v>22.77</v>
      </c>
      <c r="H476" s="29" t="n">
        <v>80.87</v>
      </c>
      <c r="I476" s="29" t="n">
        <v>145.61</v>
      </c>
      <c r="J476" s="29" t="n">
        <v>278.87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 t="n">
        <v>5.48</v>
      </c>
      <c r="G477" s="29" t="n">
        <v>22.51</v>
      </c>
      <c r="H477" s="29" t="n">
        <v>80.47</v>
      </c>
      <c r="I477" s="29" t="n">
        <v>144.98</v>
      </c>
      <c r="J477" s="29" t="n">
        <v>277.93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 t="n">
        <v>5.29</v>
      </c>
      <c r="G478" s="29" t="n">
        <v>22.25</v>
      </c>
      <c r="H478" s="29" t="n">
        <v>80.07</v>
      </c>
      <c r="I478" s="29" t="n">
        <v>144.34</v>
      </c>
      <c r="J478" s="29" t="n">
        <v>276.98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 t="n">
        <v>5.1</v>
      </c>
      <c r="G479" s="29" t="n">
        <v>21.99</v>
      </c>
      <c r="H479" s="29" t="n">
        <v>79.67</v>
      </c>
      <c r="I479" s="29" t="n">
        <v>143.71</v>
      </c>
      <c r="J479" s="29" t="n">
        <v>276.04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 t="n">
        <v>4.91</v>
      </c>
      <c r="G480" s="29" t="n">
        <v>21.73</v>
      </c>
      <c r="H480" s="29" t="n">
        <v>79.27</v>
      </c>
      <c r="I480" s="29" t="n">
        <v>143.08</v>
      </c>
      <c r="J480" s="29" t="n">
        <v>275.1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 t="n">
        <v>4.72</v>
      </c>
      <c r="G481" s="29" t="n">
        <v>21.47</v>
      </c>
      <c r="H481" s="29" t="n">
        <v>78.87</v>
      </c>
      <c r="I481" s="29" t="n">
        <v>142.44</v>
      </c>
      <c r="J481" s="29" t="n">
        <v>274.16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 t="n">
        <v>4.53</v>
      </c>
      <c r="G482" s="29" t="n">
        <v>21.22</v>
      </c>
      <c r="H482" s="29" t="n">
        <v>78.47</v>
      </c>
      <c r="I482" s="29" t="n">
        <v>141.81</v>
      </c>
      <c r="J482" s="29" t="n">
        <v>273.22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 t="n">
        <v>4.33</v>
      </c>
      <c r="G483" s="29" t="n">
        <v>20.96</v>
      </c>
      <c r="H483" s="29" t="n">
        <v>78.07</v>
      </c>
      <c r="I483" s="29" t="n">
        <v>141.18</v>
      </c>
      <c r="J483" s="29" t="n">
        <v>272.28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 t="n">
        <v>4.14</v>
      </c>
      <c r="G484" s="29" t="n">
        <v>20.7</v>
      </c>
      <c r="H484" s="29" t="n">
        <v>77.67</v>
      </c>
      <c r="I484" s="29" t="n">
        <v>140.54</v>
      </c>
      <c r="J484" s="29" t="n">
        <v>271.3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 t="n">
        <v>3.95</v>
      </c>
      <c r="G485" s="29" t="n">
        <v>20.44</v>
      </c>
      <c r="H485" s="29" t="n">
        <v>77.27</v>
      </c>
      <c r="I485" s="29" t="n">
        <v>139.91</v>
      </c>
      <c r="J485" s="29" t="n">
        <v>270.39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 t="n">
        <v>3.76</v>
      </c>
      <c r="G486" s="29" t="n">
        <v>20.18</v>
      </c>
      <c r="H486" s="29" t="n">
        <v>76.87</v>
      </c>
      <c r="I486" s="29" t="n">
        <v>139.28</v>
      </c>
      <c r="J486" s="29" t="n">
        <v>269.45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 t="n">
        <v>3.57</v>
      </c>
      <c r="G487" s="29" t="n">
        <v>19.92</v>
      </c>
      <c r="H487" s="29" t="n">
        <v>76.47</v>
      </c>
      <c r="I487" s="29" t="n">
        <v>138.64</v>
      </c>
      <c r="J487" s="29" t="n">
        <v>268.51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 t="n">
        <v>3.38</v>
      </c>
      <c r="G488" s="29" t="n">
        <v>19.67</v>
      </c>
      <c r="H488" s="29" t="n">
        <v>76.07</v>
      </c>
      <c r="I488" s="29" t="n">
        <v>138.01</v>
      </c>
      <c r="J488" s="29" t="n">
        <v>267.57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 t="n">
        <v>3.18</v>
      </c>
      <c r="G489" s="29" t="n">
        <v>19.41</v>
      </c>
      <c r="H489" s="29" t="n">
        <v>75.67</v>
      </c>
      <c r="I489" s="29" t="n">
        <v>137.38</v>
      </c>
      <c r="J489" s="29" t="n">
        <v>266.63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 t="n">
        <v>2.99</v>
      </c>
      <c r="G490" s="29" t="n">
        <v>19.15</v>
      </c>
      <c r="H490" s="29" t="n">
        <v>75.27</v>
      </c>
      <c r="I490" s="29" t="n">
        <v>136.74</v>
      </c>
      <c r="J490" s="29" t="n">
        <v>265.68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 t="n">
        <v>2.8</v>
      </c>
      <c r="G491" s="29" t="n">
        <v>18.89</v>
      </c>
      <c r="H491" s="29" t="n">
        <v>74.87</v>
      </c>
      <c r="I491" s="29" t="n">
        <v>136.11</v>
      </c>
      <c r="J491" s="29" t="n">
        <v>264.74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 t="n">
        <v>2.61</v>
      </c>
      <c r="G492" s="29" t="n">
        <v>18.63</v>
      </c>
      <c r="H492" s="29" t="n">
        <v>74.47</v>
      </c>
      <c r="I492" s="29" t="n">
        <v>135.48</v>
      </c>
      <c r="J492" s="29" t="n">
        <v>263.8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 t="n">
        <v>2.42</v>
      </c>
      <c r="G493" s="29" t="n">
        <v>18.37</v>
      </c>
      <c r="H493" s="29" t="n">
        <v>74.07</v>
      </c>
      <c r="I493" s="29" t="n">
        <v>134.84</v>
      </c>
      <c r="J493" s="29" t="n">
        <v>262.86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 t="n">
        <v>2.23</v>
      </c>
      <c r="G494" s="29" t="n">
        <v>18.12</v>
      </c>
      <c r="H494" s="29" t="n">
        <v>73.67</v>
      </c>
      <c r="I494" s="29" t="n">
        <v>134.21</v>
      </c>
      <c r="J494" s="29" t="n">
        <v>261.92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 t="n">
        <v>2.03</v>
      </c>
      <c r="G495" s="29" t="n">
        <v>17.86</v>
      </c>
      <c r="H495" s="29" t="n">
        <v>73.27</v>
      </c>
      <c r="I495" s="29" t="n">
        <v>133.58</v>
      </c>
      <c r="J495" s="29" t="n">
        <v>260.98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 t="n">
        <v>1.84</v>
      </c>
      <c r="G496" s="29" t="n">
        <v>17.6</v>
      </c>
      <c r="H496" s="29" t="n">
        <v>72.87</v>
      </c>
      <c r="I496" s="29" t="n">
        <v>132.94</v>
      </c>
      <c r="J496" s="29" t="n">
        <v>260.0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 t="n">
        <v>1.65</v>
      </c>
      <c r="G497" s="29" t="n">
        <v>17.34</v>
      </c>
      <c r="H497" s="29" t="n">
        <v>72.47</v>
      </c>
      <c r="I497" s="29" t="n">
        <v>132.31</v>
      </c>
      <c r="J497" s="29" t="n">
        <v>259.09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 t="n">
        <v>1.46</v>
      </c>
      <c r="G498" s="29" t="n">
        <v>17.08</v>
      </c>
      <c r="H498" s="29" t="n">
        <v>72.07</v>
      </c>
      <c r="I498" s="29" t="n">
        <v>131.68</v>
      </c>
      <c r="J498" s="29" t="n">
        <v>258.15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 t="n">
        <v>1.27</v>
      </c>
      <c r="G499" s="29" t="n">
        <v>16.82</v>
      </c>
      <c r="H499" s="29" t="n">
        <v>71.67</v>
      </c>
      <c r="I499" s="29" t="n">
        <v>131.04</v>
      </c>
      <c r="J499" s="29" t="n">
        <v>257.21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 t="n">
        <v>1.08</v>
      </c>
      <c r="G500" s="29" t="n">
        <v>16.57</v>
      </c>
      <c r="H500" s="29" t="n">
        <v>71.27</v>
      </c>
      <c r="I500" s="29" t="n">
        <v>130.41</v>
      </c>
      <c r="J500" s="29" t="n">
        <v>256.27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 t="n">
        <v>0.88</v>
      </c>
      <c r="G501" s="29" t="n">
        <v>16.31</v>
      </c>
      <c r="H501" s="29" t="n">
        <v>70.87</v>
      </c>
      <c r="I501" s="29" t="n">
        <v>129.78</v>
      </c>
      <c r="J501" s="29" t="n">
        <v>255.33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 t="n">
        <v>0.69</v>
      </c>
      <c r="G502" s="29" t="n">
        <v>16.05</v>
      </c>
      <c r="H502" s="29" t="n">
        <v>70.47</v>
      </c>
      <c r="I502" s="29" t="n">
        <v>129.14</v>
      </c>
      <c r="J502" s="29" t="n">
        <v>254.38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 t="n">
        <v>0.5</v>
      </c>
      <c r="G503" s="29" t="n">
        <v>15.79</v>
      </c>
      <c r="H503" s="29" t="n">
        <v>70.07</v>
      </c>
      <c r="I503" s="29" t="n">
        <v>128.51</v>
      </c>
      <c r="J503" s="29" t="n">
        <v>253.44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 t="n">
        <v>0.31</v>
      </c>
      <c r="G504" s="29" t="n">
        <v>15.53</v>
      </c>
      <c r="H504" s="29" t="n">
        <v>69.67</v>
      </c>
      <c r="I504" s="29" t="n">
        <v>127.88</v>
      </c>
      <c r="J504" s="29" t="n">
        <v>252.5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 t="n">
        <v>0.12</v>
      </c>
      <c r="G505" s="29" t="n">
        <v>15.27</v>
      </c>
      <c r="H505" s="29" t="n">
        <v>69.27</v>
      </c>
      <c r="I505" s="29" t="n">
        <v>127.24</v>
      </c>
      <c r="J505" s="29" t="n">
        <v>251.56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 t="n">
        <v>15.02</v>
      </c>
      <c r="H506" s="29" t="n">
        <v>68.87</v>
      </c>
      <c r="I506" s="29" t="n">
        <v>126.61</v>
      </c>
      <c r="J506" s="29" t="n">
        <v>250.62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 t="n">
        <v>14.76</v>
      </c>
      <c r="H507" s="29" t="n">
        <v>68.47</v>
      </c>
      <c r="I507" s="29" t="n">
        <v>125.98</v>
      </c>
      <c r="J507" s="29" t="n">
        <v>249.68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 t="n">
        <v>14.5</v>
      </c>
      <c r="H508" s="29" t="n">
        <v>68.07</v>
      </c>
      <c r="I508" s="29" t="n">
        <v>125.34</v>
      </c>
      <c r="J508" s="29" t="n">
        <v>248.7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 t="n">
        <v>14.24</v>
      </c>
      <c r="H509" s="29" t="n">
        <v>67.67</v>
      </c>
      <c r="I509" s="29" t="n">
        <v>124.71</v>
      </c>
      <c r="J509" s="29" t="n">
        <v>247.79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 t="n">
        <v>13.98</v>
      </c>
      <c r="H510" s="29" t="n">
        <v>67.27</v>
      </c>
      <c r="I510" s="29" t="n">
        <v>124.08</v>
      </c>
      <c r="J510" s="29" t="n">
        <v>246.85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 t="n">
        <v>13.72</v>
      </c>
      <c r="H511" s="29" t="n">
        <v>66.87</v>
      </c>
      <c r="I511" s="29" t="n">
        <v>123.44</v>
      </c>
      <c r="J511" s="29" t="n">
        <v>245.91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 t="n">
        <v>13.47</v>
      </c>
      <c r="H512" s="29" t="n">
        <v>66.47</v>
      </c>
      <c r="I512" s="29" t="n">
        <v>122.81</v>
      </c>
      <c r="J512" s="29" t="n">
        <v>244.97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 t="n">
        <v>13.21</v>
      </c>
      <c r="H513" s="29" t="n">
        <v>66.07</v>
      </c>
      <c r="I513" s="29" t="n">
        <v>122.18</v>
      </c>
      <c r="J513" s="29" t="n">
        <v>244.03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 t="n">
        <v>12.95</v>
      </c>
      <c r="H514" s="29" t="n">
        <v>65.67</v>
      </c>
      <c r="I514" s="29" t="n">
        <v>121.54</v>
      </c>
      <c r="J514" s="29" t="n">
        <v>243.08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 t="n">
        <v>12.69</v>
      </c>
      <c r="H515" s="29" t="n">
        <v>65.27</v>
      </c>
      <c r="I515" s="29" t="n">
        <v>120.91</v>
      </c>
      <c r="J515" s="29" t="n">
        <v>242.14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 t="n">
        <v>12.43</v>
      </c>
      <c r="H516" s="29" t="n">
        <v>64.87</v>
      </c>
      <c r="I516" s="29" t="n">
        <v>120.28</v>
      </c>
      <c r="J516" s="29" t="n">
        <v>241.2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 t="n">
        <v>12.17</v>
      </c>
      <c r="H517" s="29" t="n">
        <v>64.47</v>
      </c>
      <c r="I517" s="29" t="n">
        <v>119.64</v>
      </c>
      <c r="J517" s="29" t="n">
        <v>240.26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 t="n">
        <v>11.92</v>
      </c>
      <c r="H518" s="29" t="n">
        <v>64.07</v>
      </c>
      <c r="I518" s="29" t="n">
        <v>119.01</v>
      </c>
      <c r="J518" s="29" t="n">
        <v>239.32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 t="n">
        <v>11.66</v>
      </c>
      <c r="H519" s="29" t="n">
        <v>63.67</v>
      </c>
      <c r="I519" s="29" t="n">
        <v>118.38</v>
      </c>
      <c r="J519" s="29" t="n">
        <v>238.38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 t="n">
        <v>11.4</v>
      </c>
      <c r="H520" s="29" t="n">
        <v>63.27</v>
      </c>
      <c r="I520" s="29" t="n">
        <v>117.74</v>
      </c>
      <c r="J520" s="29" t="n">
        <v>237.4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 t="n">
        <v>11.14</v>
      </c>
      <c r="H521" s="29" t="n">
        <v>62.87</v>
      </c>
      <c r="I521" s="29" t="n">
        <v>117.11</v>
      </c>
      <c r="J521" s="29" t="n">
        <v>236.49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 t="n">
        <v>10.88</v>
      </c>
      <c r="H522" s="29" t="n">
        <v>62.47</v>
      </c>
      <c r="I522" s="29" t="n">
        <v>116.48</v>
      </c>
      <c r="J522" s="29" t="n">
        <v>235.55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 t="n">
        <v>10.62</v>
      </c>
      <c r="H523" s="29" t="n">
        <v>62.07</v>
      </c>
      <c r="I523" s="29" t="n">
        <v>115.84</v>
      </c>
      <c r="J523" s="29" t="n">
        <v>234.61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 t="n">
        <v>10.37</v>
      </c>
      <c r="H524" s="29" t="n">
        <v>61.67</v>
      </c>
      <c r="I524" s="29" t="n">
        <v>115.21</v>
      </c>
      <c r="J524" s="29" t="n">
        <v>233.67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 t="n">
        <v>10.11</v>
      </c>
      <c r="H525" s="29" t="n">
        <v>61.27</v>
      </c>
      <c r="I525" s="29" t="n">
        <v>114.58</v>
      </c>
      <c r="J525" s="29" t="n">
        <v>232.73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 t="n">
        <v>9.85</v>
      </c>
      <c r="H526" s="29" t="n">
        <v>60.87</v>
      </c>
      <c r="I526" s="29" t="n">
        <v>113.94</v>
      </c>
      <c r="J526" s="29" t="n">
        <v>231.78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 t="n">
        <v>9.59</v>
      </c>
      <c r="H527" s="29" t="n">
        <v>60.47</v>
      </c>
      <c r="I527" s="29" t="n">
        <v>113.31</v>
      </c>
      <c r="J527" s="29" t="n">
        <v>230.8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 t="n">
        <v>9.33</v>
      </c>
      <c r="H528" s="29" t="n">
        <v>60.07</v>
      </c>
      <c r="I528" s="29" t="n">
        <v>112.68</v>
      </c>
      <c r="J528" s="29" t="n">
        <v>229.9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 t="n">
        <v>9.07</v>
      </c>
      <c r="H529" s="29" t="n">
        <v>59.67</v>
      </c>
      <c r="I529" s="29" t="n">
        <v>112.04</v>
      </c>
      <c r="J529" s="29" t="n">
        <v>228.96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 t="n">
        <v>8.82</v>
      </c>
      <c r="H530" s="29" t="n">
        <v>59.27</v>
      </c>
      <c r="I530" s="29" t="n">
        <v>111.41</v>
      </c>
      <c r="J530" s="29" t="n">
        <v>228.0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 t="n">
        <v>8.56</v>
      </c>
      <c r="H531" s="29" t="n">
        <v>58.87</v>
      </c>
      <c r="I531" s="29" t="n">
        <v>110.78</v>
      </c>
      <c r="J531" s="29" t="n">
        <v>227.08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 t="n">
        <v>8.3</v>
      </c>
      <c r="H532" s="29" t="n">
        <v>58.47</v>
      </c>
      <c r="I532" s="29" t="n">
        <v>110.14</v>
      </c>
      <c r="J532" s="29" t="n">
        <v>226.1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 t="n">
        <v>8.04</v>
      </c>
      <c r="H533" s="29" t="n">
        <v>58.07</v>
      </c>
      <c r="I533" s="29" t="n">
        <v>109.51</v>
      </c>
      <c r="J533" s="29" t="n">
        <v>225.19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 t="n">
        <v>7.78</v>
      </c>
      <c r="H534" s="29" t="n">
        <v>57.67</v>
      </c>
      <c r="I534" s="29" t="n">
        <v>108.88</v>
      </c>
      <c r="J534" s="29" t="n">
        <v>224.25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 t="n">
        <v>7.52</v>
      </c>
      <c r="H535" s="29" t="n">
        <v>57.27</v>
      </c>
      <c r="I535" s="29" t="n">
        <v>108.24</v>
      </c>
      <c r="J535" s="29" t="n">
        <v>223.31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 t="n">
        <v>7.27</v>
      </c>
      <c r="H536" s="29" t="n">
        <v>56.87</v>
      </c>
      <c r="I536" s="29" t="n">
        <v>107.61</v>
      </c>
      <c r="J536" s="29" t="n">
        <v>222.37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 t="n">
        <v>7.01</v>
      </c>
      <c r="H537" s="29" t="n">
        <v>56.47</v>
      </c>
      <c r="I537" s="29" t="n">
        <v>106.98</v>
      </c>
      <c r="J537" s="29" t="n">
        <v>221.43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 t="n">
        <v>6.75</v>
      </c>
      <c r="H538" s="29" t="n">
        <v>56.07</v>
      </c>
      <c r="I538" s="29" t="n">
        <v>106.34</v>
      </c>
      <c r="J538" s="29" t="n">
        <v>220.48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 t="n">
        <v>6.49</v>
      </c>
      <c r="H539" s="29" t="n">
        <v>55.67</v>
      </c>
      <c r="I539" s="29" t="n">
        <v>105.71</v>
      </c>
      <c r="J539" s="29" t="n">
        <v>219.54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 t="n">
        <v>6.23</v>
      </c>
      <c r="H540" s="29" t="n">
        <v>55.27</v>
      </c>
      <c r="I540" s="29" t="n">
        <v>105.08</v>
      </c>
      <c r="J540" s="29" t="n">
        <v>218.6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 t="n">
        <v>5.97</v>
      </c>
      <c r="H541" s="29" t="n">
        <v>54.87</v>
      </c>
      <c r="I541" s="29" t="n">
        <v>104.44</v>
      </c>
      <c r="J541" s="29" t="n">
        <v>217.66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 t="n">
        <v>5.72</v>
      </c>
      <c r="H542" s="29" t="n">
        <v>54.47</v>
      </c>
      <c r="I542" s="29" t="n">
        <v>103.81</v>
      </c>
      <c r="J542" s="29" t="n">
        <v>216.72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 t="n">
        <v>5.46</v>
      </c>
      <c r="H543" s="29" t="n">
        <v>54.07</v>
      </c>
      <c r="I543" s="29" t="n">
        <v>103.18</v>
      </c>
      <c r="J543" s="29" t="n">
        <v>215.78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 t="n">
        <v>5.2</v>
      </c>
      <c r="H544" s="29" t="n">
        <v>53.67</v>
      </c>
      <c r="I544" s="29" t="n">
        <v>102.54</v>
      </c>
      <c r="J544" s="29" t="n">
        <v>214.8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 t="n">
        <v>4.94</v>
      </c>
      <c r="H545" s="29" t="n">
        <v>53.27</v>
      </c>
      <c r="I545" s="29" t="n">
        <v>101.91</v>
      </c>
      <c r="J545" s="29" t="n">
        <v>213.89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 t="n">
        <v>4.68</v>
      </c>
      <c r="H546" s="29" t="n">
        <v>52.87</v>
      </c>
      <c r="I546" s="29" t="n">
        <v>101.28</v>
      </c>
      <c r="J546" s="29" t="n">
        <v>212.95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 t="n">
        <v>4.42</v>
      </c>
      <c r="H547" s="29" t="n">
        <v>52.47</v>
      </c>
      <c r="I547" s="29" t="n">
        <v>100.64</v>
      </c>
      <c r="J547" s="29" t="n">
        <v>212.01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 t="n">
        <v>4.17</v>
      </c>
      <c r="H548" s="29" t="n">
        <v>52.07</v>
      </c>
      <c r="I548" s="29" t="n">
        <v>100.01</v>
      </c>
      <c r="J548" s="29" t="n">
        <v>211.07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 t="n">
        <v>3.91</v>
      </c>
      <c r="H549" s="29" t="n">
        <v>51.67</v>
      </c>
      <c r="I549" s="29" t="n">
        <v>99.38</v>
      </c>
      <c r="J549" s="29" t="n">
        <v>210.13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 t="n">
        <v>3.65</v>
      </c>
      <c r="H550" s="29" t="n">
        <v>51.27</v>
      </c>
      <c r="I550" s="29" t="n">
        <v>98.74</v>
      </c>
      <c r="J550" s="29" t="n">
        <v>209.18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 t="n">
        <v>3.39</v>
      </c>
      <c r="H551" s="29" t="n">
        <v>50.87</v>
      </c>
      <c r="I551" s="29" t="n">
        <v>98.11</v>
      </c>
      <c r="J551" s="29" t="n">
        <v>208.24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 t="n">
        <v>3.13</v>
      </c>
      <c r="H552" s="29" t="n">
        <v>50.47</v>
      </c>
      <c r="I552" s="29" t="n">
        <v>97.48</v>
      </c>
      <c r="J552" s="29" t="n">
        <v>207.3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 t="n">
        <v>2.87</v>
      </c>
      <c r="H553" s="29" t="n">
        <v>50.07</v>
      </c>
      <c r="I553" s="29" t="n">
        <v>96.84</v>
      </c>
      <c r="J553" s="29" t="n">
        <v>206.36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 t="n">
        <v>2.62</v>
      </c>
      <c r="H554" s="29" t="n">
        <v>49.67</v>
      </c>
      <c r="I554" s="29" t="n">
        <v>96.21</v>
      </c>
      <c r="J554" s="29" t="n">
        <v>205.42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 t="n">
        <v>2.36</v>
      </c>
      <c r="H555" s="29" t="n">
        <v>49.27</v>
      </c>
      <c r="I555" s="29" t="n">
        <v>95.58</v>
      </c>
      <c r="J555" s="29" t="n">
        <v>204.48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 t="n">
        <v>2.1</v>
      </c>
      <c r="H556" s="29" t="n">
        <v>48.87</v>
      </c>
      <c r="I556" s="29" t="n">
        <v>94.94</v>
      </c>
      <c r="J556" s="29" t="n">
        <v>203.5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 t="n">
        <v>1.84</v>
      </c>
      <c r="H557" s="29" t="n">
        <v>48.47</v>
      </c>
      <c r="I557" s="29" t="n">
        <v>94.31</v>
      </c>
      <c r="J557" s="29" t="n">
        <v>202.59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 t="n">
        <v>1.58</v>
      </c>
      <c r="H558" s="29" t="n">
        <v>48.07</v>
      </c>
      <c r="I558" s="29" t="n">
        <v>93.68</v>
      </c>
      <c r="J558" s="29" t="n">
        <v>201.65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 t="n">
        <v>1.32</v>
      </c>
      <c r="H559" s="29" t="n">
        <v>47.67</v>
      </c>
      <c r="I559" s="29" t="n">
        <v>93.04</v>
      </c>
      <c r="J559" s="29" t="n">
        <v>200.71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 t="n">
        <v>1.07</v>
      </c>
      <c r="H560" s="29" t="n">
        <v>47.27</v>
      </c>
      <c r="I560" s="29" t="n">
        <v>92.41</v>
      </c>
      <c r="J560" s="29" t="n">
        <v>199.77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 t="n">
        <v>0.81</v>
      </c>
      <c r="H561" s="29" t="n">
        <v>46.87</v>
      </c>
      <c r="I561" s="29" t="n">
        <v>91.78</v>
      </c>
      <c r="J561" s="29" t="n">
        <v>198.83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 t="n">
        <v>0.55</v>
      </c>
      <c r="H562" s="29" t="n">
        <v>46.47</v>
      </c>
      <c r="I562" s="29" t="n">
        <v>91.14</v>
      </c>
      <c r="J562" s="29" t="n">
        <v>197.88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 t="n">
        <v>0.29</v>
      </c>
      <c r="H563" s="29" t="n">
        <v>46.07</v>
      </c>
      <c r="I563" s="29" t="n">
        <v>90.51</v>
      </c>
      <c r="J563" s="29" t="n">
        <v>196.94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 t="n">
        <v>0.03</v>
      </c>
      <c r="H564" s="29" t="n">
        <v>45.67</v>
      </c>
      <c r="I564" s="29" t="n">
        <v>89.88</v>
      </c>
      <c r="J564" s="29" t="n">
        <v>196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 t="n">
        <v>45.27</v>
      </c>
      <c r="I565" s="29" t="n">
        <v>89.24</v>
      </c>
      <c r="J565" s="29" t="n">
        <v>195.06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 t="n">
        <v>44.87</v>
      </c>
      <c r="I566" s="29" t="n">
        <v>88.61</v>
      </c>
      <c r="J566" s="29" t="n">
        <v>194.12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 t="n">
        <v>44.47</v>
      </c>
      <c r="I567" s="29" t="n">
        <v>87.98</v>
      </c>
      <c r="J567" s="29" t="n">
        <v>193.18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 t="n">
        <v>44.07</v>
      </c>
      <c r="I568" s="29" t="n">
        <v>87.34</v>
      </c>
      <c r="J568" s="29" t="n">
        <v>192.2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 t="n">
        <v>43.67</v>
      </c>
      <c r="I569" s="29" t="n">
        <v>86.71</v>
      </c>
      <c r="J569" s="29" t="n">
        <v>191.29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 t="n">
        <v>43.27</v>
      </c>
      <c r="I570" s="29" t="n">
        <v>86.08</v>
      </c>
      <c r="J570" s="29" t="n">
        <v>190.35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 t="n">
        <v>42.87</v>
      </c>
      <c r="I571" s="29" t="n">
        <v>85.44</v>
      </c>
      <c r="J571" s="29" t="n">
        <v>189.41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 t="n">
        <v>42.47</v>
      </c>
      <c r="I572" s="29" t="n">
        <v>84.81</v>
      </c>
      <c r="J572" s="29" t="n">
        <v>188.47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 t="n">
        <v>42.07</v>
      </c>
      <c r="I573" s="29" t="n">
        <v>84.18</v>
      </c>
      <c r="J573" s="29" t="n">
        <v>187.53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 t="n">
        <v>41.67</v>
      </c>
      <c r="I574" s="29" t="n">
        <v>83.54</v>
      </c>
      <c r="J574" s="29" t="n">
        <v>186.58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 t="n">
        <v>41.27</v>
      </c>
      <c r="I575" s="29" t="n">
        <v>82.91</v>
      </c>
      <c r="J575" s="29" t="n">
        <v>185.64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 t="n">
        <v>40.87</v>
      </c>
      <c r="I576" s="29" t="n">
        <v>82.28</v>
      </c>
      <c r="J576" s="29" t="n">
        <v>184.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 t="n">
        <v>40.47</v>
      </c>
      <c r="I577" s="29" t="n">
        <v>81.64</v>
      </c>
      <c r="J577" s="29" t="n">
        <v>183.76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 t="n">
        <v>40.07</v>
      </c>
      <c r="I578" s="29" t="n">
        <v>81.01</v>
      </c>
      <c r="J578" s="29" t="n">
        <v>182.82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 t="n">
        <v>39.67</v>
      </c>
      <c r="I579" s="29" t="n">
        <v>80.38</v>
      </c>
      <c r="J579" s="29" t="n">
        <v>181.88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 t="n">
        <v>39.27</v>
      </c>
      <c r="I580" s="29" t="n">
        <v>79.74</v>
      </c>
      <c r="J580" s="29" t="n">
        <v>180.9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 t="n">
        <v>38.87</v>
      </c>
      <c r="I581" s="29" t="n">
        <v>79.11</v>
      </c>
      <c r="J581" s="29" t="n">
        <v>179.99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 t="n">
        <v>38.47</v>
      </c>
      <c r="I582" s="29" t="n">
        <v>78.48</v>
      </c>
      <c r="J582" s="29" t="n">
        <v>179.05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 t="n">
        <v>38.07</v>
      </c>
      <c r="I583" s="29" t="n">
        <v>77.84</v>
      </c>
      <c r="J583" s="29" t="n">
        <v>178.11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 t="n">
        <v>37.67</v>
      </c>
      <c r="I584" s="29" t="n">
        <v>77.21</v>
      </c>
      <c r="J584" s="29" t="n">
        <v>177.17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 t="n">
        <v>37.27</v>
      </c>
      <c r="I585" s="29" t="n">
        <v>76.58</v>
      </c>
      <c r="J585" s="29" t="n">
        <v>176.23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 t="n">
        <v>36.87</v>
      </c>
      <c r="I586" s="29" t="n">
        <v>75.94</v>
      </c>
      <c r="J586" s="29" t="n">
        <v>175.28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 t="n">
        <v>36.47</v>
      </c>
      <c r="I587" s="29" t="n">
        <v>75.31</v>
      </c>
      <c r="J587" s="29" t="n">
        <v>174.3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 t="n">
        <v>36.07</v>
      </c>
      <c r="I588" s="29" t="n">
        <v>74.68</v>
      </c>
      <c r="J588" s="29" t="n">
        <v>173.4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 t="n">
        <v>35.67</v>
      </c>
      <c r="I589" s="29" t="n">
        <v>74.04</v>
      </c>
      <c r="J589" s="29" t="n">
        <v>172.46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 t="n">
        <v>35.27</v>
      </c>
      <c r="I590" s="29" t="n">
        <v>73.41</v>
      </c>
      <c r="J590" s="29" t="n">
        <v>171.5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 t="n">
        <v>34.87</v>
      </c>
      <c r="I591" s="29" t="n">
        <v>72.78</v>
      </c>
      <c r="J591" s="29" t="n">
        <v>170.58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 t="n">
        <v>34.47</v>
      </c>
      <c r="I592" s="29" t="n">
        <v>72.14</v>
      </c>
      <c r="J592" s="29" t="n">
        <v>169.6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 t="n">
        <v>34.07</v>
      </c>
      <c r="I593" s="29" t="n">
        <v>71.51</v>
      </c>
      <c r="J593" s="29" t="n">
        <v>168.69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 t="n">
        <v>33.67</v>
      </c>
      <c r="I594" s="29" t="n">
        <v>70.88</v>
      </c>
      <c r="J594" s="29" t="n">
        <v>167.75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 t="n">
        <v>33.27</v>
      </c>
      <c r="I595" s="29" t="n">
        <v>70.24</v>
      </c>
      <c r="J595" s="29" t="n">
        <v>166.81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 t="n">
        <v>32.87</v>
      </c>
      <c r="I596" s="29" t="n">
        <v>69.61</v>
      </c>
      <c r="J596" s="29" t="n">
        <v>165.87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 t="n">
        <v>32.47</v>
      </c>
      <c r="I597" s="29" t="n">
        <v>68.98</v>
      </c>
      <c r="J597" s="29" t="n">
        <v>164.93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 t="n">
        <v>32.07</v>
      </c>
      <c r="I598" s="29" t="n">
        <v>68.34</v>
      </c>
      <c r="J598" s="29" t="n">
        <v>163.98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 t="n">
        <v>31.67</v>
      </c>
      <c r="I599" s="29" t="n">
        <v>67.71</v>
      </c>
      <c r="J599" s="29" t="n">
        <v>163.04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 t="n">
        <v>31.27</v>
      </c>
      <c r="I600" s="29" t="n">
        <v>67.08</v>
      </c>
      <c r="J600" s="29" t="n">
        <v>162.1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 t="n">
        <v>30.87</v>
      </c>
      <c r="I601" s="29" t="n">
        <v>66.44</v>
      </c>
      <c r="J601" s="29" t="n">
        <v>161.16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 t="n">
        <v>30.47</v>
      </c>
      <c r="I602" s="29" t="n">
        <v>65.81</v>
      </c>
      <c r="J602" s="29" t="n">
        <v>160.22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 t="n">
        <v>30.07</v>
      </c>
      <c r="I603" s="29" t="n">
        <v>65.18</v>
      </c>
      <c r="J603" s="29" t="n">
        <v>159.28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 t="n">
        <v>29.67</v>
      </c>
      <c r="I604" s="29" t="n">
        <v>64.54</v>
      </c>
      <c r="J604" s="29" t="n">
        <v>158.3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 t="n">
        <v>29.27</v>
      </c>
      <c r="I605" s="29" t="n">
        <v>63.91</v>
      </c>
      <c r="J605" s="29" t="n">
        <v>157.39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 t="n">
        <v>28.87</v>
      </c>
      <c r="I606" s="29" t="n">
        <v>63.28</v>
      </c>
      <c r="J606" s="29" t="n">
        <v>156.45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 t="n">
        <v>28.47</v>
      </c>
      <c r="I607" s="29" t="n">
        <v>62.64</v>
      </c>
      <c r="J607" s="29" t="n">
        <v>155.51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 t="n">
        <v>28.07</v>
      </c>
      <c r="I608" s="29" t="n">
        <v>62.01</v>
      </c>
      <c r="J608" s="29" t="n">
        <v>154.57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 t="n">
        <v>27.67</v>
      </c>
      <c r="I609" s="29" t="n">
        <v>61.38</v>
      </c>
      <c r="J609" s="29" t="n">
        <v>153.63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 t="n">
        <v>27.27</v>
      </c>
      <c r="I610" s="29" t="n">
        <v>60.74</v>
      </c>
      <c r="J610" s="29" t="n">
        <v>152.68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 t="n">
        <v>26.87</v>
      </c>
      <c r="I611" s="29" t="n">
        <v>60.11</v>
      </c>
      <c r="J611" s="29" t="n">
        <v>151.74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 t="n">
        <v>26.47</v>
      </c>
      <c r="I612" s="29" t="n">
        <v>59.48</v>
      </c>
      <c r="J612" s="29" t="n">
        <v>150.8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 t="n">
        <v>26.07</v>
      </c>
      <c r="I613" s="29" t="n">
        <v>58.84</v>
      </c>
      <c r="J613" s="29" t="n">
        <v>149.86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 t="n">
        <v>25.67</v>
      </c>
      <c r="I614" s="29" t="n">
        <v>58.21</v>
      </c>
      <c r="J614" s="29" t="n">
        <v>148.92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 t="n">
        <v>25.27</v>
      </c>
      <c r="I615" s="29" t="n">
        <v>57.58</v>
      </c>
      <c r="J615" s="29" t="n">
        <v>147.98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 t="n">
        <v>24.87</v>
      </c>
      <c r="I616" s="29" t="n">
        <v>56.94</v>
      </c>
      <c r="J616" s="29" t="n">
        <v>147.0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 t="n">
        <v>24.47</v>
      </c>
      <c r="I617" s="29" t="n">
        <v>56.31</v>
      </c>
      <c r="J617" s="29" t="n">
        <v>146.09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 t="n">
        <v>24.07</v>
      </c>
      <c r="I618" s="29" t="n">
        <v>55.68</v>
      </c>
      <c r="J618" s="29" t="n">
        <v>145.15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 t="n">
        <v>23.67</v>
      </c>
      <c r="I619" s="29" t="n">
        <v>55.04</v>
      </c>
      <c r="J619" s="29" t="n">
        <v>144.21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 t="n">
        <v>23.27</v>
      </c>
      <c r="I620" s="29" t="n">
        <v>54.41</v>
      </c>
      <c r="J620" s="29" t="n">
        <v>143.27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 t="n">
        <v>22.87</v>
      </c>
      <c r="I621" s="29" t="n">
        <v>53.78</v>
      </c>
      <c r="J621" s="29" t="n">
        <v>142.33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 t="n">
        <v>22.47</v>
      </c>
      <c r="I622" s="29" t="n">
        <v>53.14</v>
      </c>
      <c r="J622" s="29" t="n">
        <v>141.38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 t="n">
        <v>22.07</v>
      </c>
      <c r="I623" s="29" t="n">
        <v>52.51</v>
      </c>
      <c r="J623" s="29" t="n">
        <v>140.4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 t="n">
        <v>21.67</v>
      </c>
      <c r="I624" s="29" t="n">
        <v>51.88</v>
      </c>
      <c r="J624" s="29" t="n">
        <v>139.5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 t="n">
        <v>21.27</v>
      </c>
      <c r="I625" s="29" t="n">
        <v>51.24</v>
      </c>
      <c r="J625" s="29" t="n">
        <v>138.56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 t="n">
        <v>20.87</v>
      </c>
      <c r="I626" s="29" t="n">
        <v>50.61</v>
      </c>
      <c r="J626" s="29" t="n">
        <v>137.62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 t="n">
        <v>20.47</v>
      </c>
      <c r="I627" s="29" t="n">
        <v>49.98</v>
      </c>
      <c r="J627" s="29" t="n">
        <v>136.68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 t="n">
        <v>20.07</v>
      </c>
      <c r="I628" s="29" t="n">
        <v>49.34</v>
      </c>
      <c r="J628" s="29" t="n">
        <v>135.7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 t="n">
        <v>19.67</v>
      </c>
      <c r="I629" s="29" t="n">
        <v>48.71</v>
      </c>
      <c r="J629" s="29" t="n">
        <v>134.79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 t="n">
        <v>19.27</v>
      </c>
      <c r="I630" s="29" t="n">
        <v>48.08</v>
      </c>
      <c r="J630" s="29" t="n">
        <v>133.85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 t="n">
        <v>18.87</v>
      </c>
      <c r="I631" s="29" t="n">
        <v>47.44</v>
      </c>
      <c r="J631" s="29" t="n">
        <v>132.91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 t="n">
        <v>18.47</v>
      </c>
      <c r="I632" s="29" t="n">
        <v>46.81</v>
      </c>
      <c r="J632" s="29" t="n">
        <v>131.97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 t="n">
        <v>18.07</v>
      </c>
      <c r="I633" s="29" t="n">
        <v>46.18</v>
      </c>
      <c r="J633" s="29" t="n">
        <v>131.03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 t="n">
        <v>17.67</v>
      </c>
      <c r="I634" s="29" t="n">
        <v>45.54</v>
      </c>
      <c r="J634" s="29" t="n">
        <v>130.08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 t="n">
        <v>17.27</v>
      </c>
      <c r="I635" s="29" t="n">
        <v>44.91</v>
      </c>
      <c r="J635" s="29" t="n">
        <v>129.14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 t="n">
        <v>16.87</v>
      </c>
      <c r="I636" s="29" t="n">
        <v>44.28</v>
      </c>
      <c r="J636" s="29" t="n">
        <v>128.2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 t="n">
        <v>16.47</v>
      </c>
      <c r="I637" s="29" t="n">
        <v>43.64</v>
      </c>
      <c r="J637" s="29" t="n">
        <v>127.26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 t="n">
        <v>16.07</v>
      </c>
      <c r="I638" s="29" t="n">
        <v>43.01</v>
      </c>
      <c r="J638" s="29" t="n">
        <v>126.32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 t="n">
        <v>15.67</v>
      </c>
      <c r="I639" s="29" t="n">
        <v>42.38</v>
      </c>
      <c r="J639" s="29" t="n">
        <v>125.38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 t="n">
        <v>15.27</v>
      </c>
      <c r="I640" s="29" t="n">
        <v>41.74</v>
      </c>
      <c r="J640" s="29" t="n">
        <v>124.4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 t="n">
        <v>14.87</v>
      </c>
      <c r="I641" s="29" t="n">
        <v>41.11</v>
      </c>
      <c r="J641" s="29" t="n">
        <v>123.49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 t="n">
        <v>14.47</v>
      </c>
      <c r="I642" s="29" t="n">
        <v>40.48</v>
      </c>
      <c r="J642" s="29" t="n">
        <v>122.55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 t="n">
        <v>14.07</v>
      </c>
      <c r="I643" s="29" t="n">
        <v>39.84</v>
      </c>
      <c r="J643" s="29" t="n">
        <v>121.61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 t="n">
        <v>13.67</v>
      </c>
      <c r="I644" s="29" t="n">
        <v>39.21</v>
      </c>
      <c r="J644" s="29" t="n">
        <v>120.67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 t="n">
        <v>13.27</v>
      </c>
      <c r="I645" s="29" t="n">
        <v>38.58</v>
      </c>
      <c r="J645" s="29" t="n">
        <v>119.73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 t="n">
        <v>12.87</v>
      </c>
      <c r="I646" s="29" t="n">
        <v>37.94</v>
      </c>
      <c r="J646" s="29" t="n">
        <v>118.78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 t="n">
        <v>12.47</v>
      </c>
      <c r="I647" s="29" t="n">
        <v>37.31</v>
      </c>
      <c r="J647" s="29" t="n">
        <v>117.8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 t="n">
        <v>12.07</v>
      </c>
      <c r="I648" s="29" t="n">
        <v>36.68</v>
      </c>
      <c r="J648" s="29" t="n">
        <v>116.9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 t="n">
        <v>11.67</v>
      </c>
      <c r="I649" s="29" t="n">
        <v>36.04</v>
      </c>
      <c r="J649" s="29" t="n">
        <v>115.96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 t="n">
        <v>11.27</v>
      </c>
      <c r="I650" s="29" t="n">
        <v>35.41</v>
      </c>
      <c r="J650" s="29" t="n">
        <v>115.0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 t="n">
        <v>10.87</v>
      </c>
      <c r="I651" s="29" t="n">
        <v>34.78</v>
      </c>
      <c r="J651" s="29" t="n">
        <v>114.08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 t="n">
        <v>10.47</v>
      </c>
      <c r="I652" s="29" t="n">
        <v>34.14</v>
      </c>
      <c r="J652" s="29" t="n">
        <v>113.1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 t="n">
        <v>10.07</v>
      </c>
      <c r="I653" s="29" t="n">
        <v>33.51</v>
      </c>
      <c r="J653" s="29" t="n">
        <v>112.19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 t="n">
        <v>9.67</v>
      </c>
      <c r="I654" s="29" t="n">
        <v>32.88</v>
      </c>
      <c r="J654" s="29" t="n">
        <v>111.25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 t="n">
        <v>9.27</v>
      </c>
      <c r="I655" s="29" t="n">
        <v>32.24</v>
      </c>
      <c r="J655" s="29" t="n">
        <v>110.31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 t="n">
        <v>8.87</v>
      </c>
      <c r="I656" s="29" t="n">
        <v>31.61</v>
      </c>
      <c r="J656" s="29" t="n">
        <v>109.37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 t="n">
        <v>8.47</v>
      </c>
      <c r="I657" s="29" t="n">
        <v>30.98</v>
      </c>
      <c r="J657" s="29" t="n">
        <v>108.43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 t="n">
        <v>8.07</v>
      </c>
      <c r="I658" s="29" t="n">
        <v>30.34</v>
      </c>
      <c r="J658" s="29" t="n">
        <v>107.48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 t="n">
        <v>7.67</v>
      </c>
      <c r="I659" s="29" t="n">
        <v>29.71</v>
      </c>
      <c r="J659" s="29" t="n">
        <v>106.54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 t="n">
        <v>7.27</v>
      </c>
      <c r="I660" s="29" t="n">
        <v>29.08</v>
      </c>
      <c r="J660" s="29" t="n">
        <v>105.6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 t="n">
        <v>6.87</v>
      </c>
      <c r="I661" s="29" t="n">
        <v>28.44</v>
      </c>
      <c r="J661" s="29" t="n">
        <v>104.66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 t="n">
        <v>6.47</v>
      </c>
      <c r="I662" s="29" t="n">
        <v>27.81</v>
      </c>
      <c r="J662" s="29" t="n">
        <v>103.72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 t="n">
        <v>6.07</v>
      </c>
      <c r="I663" s="29" t="n">
        <v>27.18</v>
      </c>
      <c r="J663" s="29" t="n">
        <v>102.78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 t="n">
        <v>5.67</v>
      </c>
      <c r="I664" s="29" t="n">
        <v>26.54</v>
      </c>
      <c r="J664" s="29" t="n">
        <v>101.8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 t="n">
        <v>5.27</v>
      </c>
      <c r="I665" s="29" t="n">
        <v>25.91</v>
      </c>
      <c r="J665" s="29" t="n">
        <v>100.89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 t="n">
        <v>4.87</v>
      </c>
      <c r="I666" s="29" t="n">
        <v>25.28</v>
      </c>
      <c r="J666" s="29" t="n">
        <v>99.95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 t="n">
        <v>4.47</v>
      </c>
      <c r="I667" s="29" t="n">
        <v>24.64</v>
      </c>
      <c r="J667" s="29" t="n">
        <v>99.01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 t="n">
        <v>4.07</v>
      </c>
      <c r="I668" s="29" t="n">
        <v>24.01</v>
      </c>
      <c r="J668" s="29" t="n">
        <v>98.07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 t="n">
        <v>3.67</v>
      </c>
      <c r="I669" s="29" t="n">
        <v>23.38</v>
      </c>
      <c r="J669" s="29" t="n">
        <v>97.13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 t="n">
        <v>3.27</v>
      </c>
      <c r="I670" s="29" t="n">
        <v>22.74</v>
      </c>
      <c r="J670" s="29" t="n">
        <v>96.18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 t="n">
        <v>2.87</v>
      </c>
      <c r="I671" s="29" t="n">
        <v>22.11</v>
      </c>
      <c r="J671" s="29" t="n">
        <v>95.24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 t="n">
        <v>2.47</v>
      </c>
      <c r="I672" s="29" t="n">
        <v>21.48</v>
      </c>
      <c r="J672" s="29" t="n">
        <v>94.3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 t="n">
        <v>2.07</v>
      </c>
      <c r="I673" s="29" t="n">
        <v>20.84</v>
      </c>
      <c r="J673" s="29" t="n">
        <v>93.36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 t="n">
        <v>1.67</v>
      </c>
      <c r="I674" s="29" t="n">
        <v>20.21</v>
      </c>
      <c r="J674" s="29" t="n">
        <v>92.42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 t="n">
        <v>1.27</v>
      </c>
      <c r="I675" s="29" t="n">
        <v>19.58</v>
      </c>
      <c r="J675" s="29" t="n">
        <v>91.48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 t="n">
        <v>0.87</v>
      </c>
      <c r="I676" s="29" t="n">
        <v>18.94</v>
      </c>
      <c r="J676" s="29" t="n">
        <v>90.5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 t="n">
        <v>0.47</v>
      </c>
      <c r="I677" s="29" t="n">
        <v>18.31</v>
      </c>
      <c r="J677" s="29" t="n">
        <v>89.59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 t="n">
        <v>0.07</v>
      </c>
      <c r="I678" s="29" t="n">
        <v>17.68</v>
      </c>
      <c r="J678" s="29" t="n">
        <v>88.65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 t="n">
        <v>17.04</v>
      </c>
      <c r="J679" s="29" t="n">
        <v>87.71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 t="n">
        <v>16.41</v>
      </c>
      <c r="J680" s="29" t="n">
        <v>86.77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 t="n">
        <v>15.78</v>
      </c>
      <c r="J681" s="29" t="n">
        <v>85.83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 t="n">
        <v>15.14</v>
      </c>
      <c r="J682" s="29" t="n">
        <v>84.88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 t="n">
        <v>14.51</v>
      </c>
      <c r="J683" s="29" t="n">
        <v>83.94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 t="n">
        <v>13.88</v>
      </c>
      <c r="J684" s="29" t="n">
        <v>83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 t="n">
        <v>13.24</v>
      </c>
      <c r="J685" s="29" t="n">
        <v>82.06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 t="n">
        <v>12.61</v>
      </c>
      <c r="J686" s="29" t="n">
        <v>81.12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 t="n">
        <v>11.98</v>
      </c>
      <c r="J687" s="29" t="n">
        <v>80.18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 t="n">
        <v>11.34</v>
      </c>
      <c r="J688" s="29" t="n">
        <v>79.2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 t="n">
        <v>10.71</v>
      </c>
      <c r="J689" s="29" t="n">
        <v>78.29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 t="n">
        <v>10.08</v>
      </c>
      <c r="J690" s="29" t="n">
        <v>77.35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 t="n">
        <v>9.44</v>
      </c>
      <c r="J691" s="29" t="n">
        <v>76.41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 t="n">
        <v>8.81</v>
      </c>
      <c r="J692" s="29" t="n">
        <v>75.47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 t="n">
        <v>8.18</v>
      </c>
      <c r="J693" s="29" t="n">
        <v>74.53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 t="n">
        <v>7.54</v>
      </c>
      <c r="J694" s="29" t="n">
        <v>73.58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 t="n">
        <v>6.91</v>
      </c>
      <c r="J695" s="29" t="n">
        <v>72.64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 t="n">
        <v>6.28</v>
      </c>
      <c r="J696" s="29" t="n">
        <v>71.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 t="n">
        <v>5.64</v>
      </c>
      <c r="J697" s="29" t="n">
        <v>70.76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 t="n">
        <v>5.01</v>
      </c>
      <c r="J698" s="29" t="n">
        <v>69.82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 t="n">
        <v>4.38</v>
      </c>
      <c r="J699" s="29" t="n">
        <v>68.88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 t="n">
        <v>3.74</v>
      </c>
      <c r="J700" s="29" t="n">
        <v>67.9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 t="n">
        <v>3.11</v>
      </c>
      <c r="J701" s="29" t="n">
        <v>66.99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 t="n">
        <v>2.48</v>
      </c>
      <c r="J702" s="29" t="n">
        <v>66.05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 t="n">
        <v>1.96</v>
      </c>
      <c r="J703" s="29" t="n">
        <v>65.11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 t="n">
        <v>1.84</v>
      </c>
      <c r="J704" s="29" t="n">
        <v>64.17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 t="n">
        <v>1.73</v>
      </c>
      <c r="J705" s="29" t="n">
        <v>63.23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 t="n">
        <v>1.61</v>
      </c>
      <c r="J706" s="29" t="n">
        <v>62.28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 t="n">
        <v>1.49</v>
      </c>
      <c r="J707" s="29" t="n">
        <v>61.3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 t="n">
        <v>1.38</v>
      </c>
      <c r="J708" s="29" t="n">
        <v>60.4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 t="n">
        <v>1.26</v>
      </c>
      <c r="J709" s="29" t="n">
        <v>59.46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 t="n">
        <v>1.14</v>
      </c>
      <c r="J710" s="29" t="n">
        <v>58.5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 t="n">
        <v>1.03</v>
      </c>
      <c r="J711" s="29" t="n">
        <v>57.58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 t="n">
        <v>0.91</v>
      </c>
      <c r="J712" s="29" t="n">
        <v>56.6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 t="n">
        <v>0.79</v>
      </c>
      <c r="J713" s="29" t="n">
        <v>55.69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 t="n">
        <v>0.68</v>
      </c>
      <c r="J714" s="29" t="n">
        <v>54.75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 t="n">
        <v>0.56</v>
      </c>
      <c r="J715" s="29" t="n">
        <v>53.81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 t="n">
        <v>0.44</v>
      </c>
      <c r="J716" s="29" t="n">
        <v>52.87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 t="n">
        <v>0.33</v>
      </c>
      <c r="J717" s="29" t="n">
        <v>51.93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 t="n">
        <v>0.21</v>
      </c>
      <c r="J718" s="29" t="n">
        <v>50.98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 t="n">
        <v>0.09</v>
      </c>
      <c r="J719" s="29" t="n">
        <v>50.04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 t="n">
        <v>49.1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 t="n">
        <v>48.16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 t="n">
        <v>47.22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 t="n">
        <v>46.28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 t="n">
        <v>45.3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 t="n">
        <v>44.39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 t="n">
        <v>43.45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 t="n">
        <v>42.51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 t="n">
        <v>41.5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 t="n">
        <v>40.63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 t="n">
        <v>39.68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 t="n">
        <v>38.74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 t="n">
        <v>37.8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 t="n">
        <v>36.86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 t="n">
        <v>35.92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 t="n">
        <v>34.98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 t="n">
        <v>34.0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 t="n">
        <v>33.09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 t="n">
        <v>32.15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 t="n">
        <v>31.21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 t="n">
        <v>30.27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 t="n">
        <v>29.33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 t="n">
        <v>28.38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 t="n">
        <v>27.44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 t="n">
        <v>26.5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 t="n">
        <v>25.56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 t="n">
        <v>24.62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 t="n">
        <v>23.68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 t="n">
        <v>22.7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 t="n">
        <v>21.79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 t="n">
        <v>20.85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 t="n">
        <v>19.91</v>
      </c>
    </row>
    <row r="752" customFormat="false" ht="15.75" hidden="false" customHeight="false" outlineLevel="0" collapsed="false">
      <c r="A752" s="31" t="n">
        <f aca="false">+C751+0.01</f>
        <v>86300.01</v>
      </c>
      <c r="B752" s="32" t="s">
        <v>9</v>
      </c>
      <c r="C752" s="28" t="n">
        <f aca="false">+C751+100</f>
        <v>86400</v>
      </c>
      <c r="D752" s="15"/>
      <c r="E752" s="29"/>
      <c r="F752" s="29"/>
      <c r="G752" s="29"/>
      <c r="H752" s="29"/>
      <c r="I752" s="29"/>
      <c r="J752" s="29" t="n">
        <v>19.57</v>
      </c>
    </row>
    <row r="753" customFormat="false" ht="15.75" hidden="false" customHeight="false" outlineLevel="0" collapsed="false">
      <c r="A753" s="31" t="n">
        <f aca="false">+C752+0.01</f>
        <v>86400.01</v>
      </c>
      <c r="B753" s="32" t="s">
        <v>9</v>
      </c>
      <c r="C753" s="28" t="n">
        <f aca="false">+C752+100</f>
        <v>86500</v>
      </c>
      <c r="D753" s="15"/>
      <c r="E753" s="29"/>
      <c r="F753" s="29"/>
      <c r="G753" s="29"/>
      <c r="H753" s="29"/>
      <c r="I753" s="29"/>
      <c r="J753" s="29" t="n">
        <v>19.36</v>
      </c>
    </row>
    <row r="754" customFormat="false" ht="15.75" hidden="false" customHeight="false" outlineLevel="0" collapsed="false">
      <c r="A754" s="31" t="n">
        <f aca="false">+C753+0.01</f>
        <v>86500.01</v>
      </c>
      <c r="B754" s="32" t="s">
        <v>9</v>
      </c>
      <c r="C754" s="28" t="n">
        <f aca="false">+C753+100</f>
        <v>86600</v>
      </c>
      <c r="D754" s="15"/>
      <c r="E754" s="29"/>
      <c r="F754" s="29"/>
      <c r="G754" s="29"/>
      <c r="H754" s="29"/>
      <c r="I754" s="29"/>
      <c r="J754" s="29" t="n">
        <v>19.15</v>
      </c>
    </row>
    <row r="755" customFormat="false" ht="15.75" hidden="false" customHeight="false" outlineLevel="0" collapsed="false">
      <c r="A755" s="31" t="n">
        <f aca="false">+C754+0.01</f>
        <v>86600.01</v>
      </c>
      <c r="B755" s="32" t="s">
        <v>9</v>
      </c>
      <c r="C755" s="28" t="n">
        <f aca="false">+C754+100</f>
        <v>86700</v>
      </c>
      <c r="D755" s="15"/>
      <c r="E755" s="29"/>
      <c r="F755" s="29"/>
      <c r="G755" s="29"/>
      <c r="H755" s="29"/>
      <c r="I755" s="29"/>
      <c r="J755" s="29" t="n">
        <v>18.94</v>
      </c>
    </row>
    <row r="756" customFormat="false" ht="15.75" hidden="false" customHeight="false" outlineLevel="0" collapsed="false">
      <c r="A756" s="31" t="n">
        <f aca="false">+C755+0.01</f>
        <v>86700.01</v>
      </c>
      <c r="B756" s="32" t="s">
        <v>9</v>
      </c>
      <c r="C756" s="28" t="n">
        <f aca="false">+C755+100</f>
        <v>86800</v>
      </c>
      <c r="D756" s="15"/>
      <c r="E756" s="29"/>
      <c r="F756" s="29"/>
      <c r="G756" s="29"/>
      <c r="H756" s="29"/>
      <c r="I756" s="29"/>
      <c r="J756" s="29" t="n">
        <v>18.73</v>
      </c>
    </row>
    <row r="757" customFormat="false" ht="15.75" hidden="false" customHeight="false" outlineLevel="0" collapsed="false">
      <c r="A757" s="31" t="n">
        <f aca="false">+C756+0.01</f>
        <v>86800.01</v>
      </c>
      <c r="B757" s="32" t="s">
        <v>9</v>
      </c>
      <c r="C757" s="28" t="n">
        <f aca="false">+C756+100</f>
        <v>86900</v>
      </c>
      <c r="D757" s="15"/>
      <c r="E757" s="29"/>
      <c r="F757" s="29"/>
      <c r="G757" s="29"/>
      <c r="H757" s="29"/>
      <c r="I757" s="29"/>
      <c r="J757" s="29" t="n">
        <v>18.53</v>
      </c>
    </row>
    <row r="758" customFormat="false" ht="15.75" hidden="false" customHeight="false" outlineLevel="0" collapsed="false">
      <c r="A758" s="31" t="n">
        <f aca="false">+C757+0.01</f>
        <v>86900.01</v>
      </c>
      <c r="B758" s="32" t="s">
        <v>9</v>
      </c>
      <c r="C758" s="28" t="n">
        <f aca="false">+C757+100</f>
        <v>87000</v>
      </c>
      <c r="D758" s="15"/>
      <c r="E758" s="29"/>
      <c r="F758" s="29"/>
      <c r="G758" s="29"/>
      <c r="H758" s="29"/>
      <c r="I758" s="29"/>
      <c r="J758" s="29" t="n">
        <v>18.32</v>
      </c>
    </row>
    <row r="759" customFormat="false" ht="15.75" hidden="false" customHeight="false" outlineLevel="0" collapsed="false">
      <c r="A759" s="31" t="n">
        <f aca="false">+C758+0.01</f>
        <v>87000.01</v>
      </c>
      <c r="B759" s="32" t="s">
        <v>9</v>
      </c>
      <c r="C759" s="28" t="n">
        <f aca="false">+C758+100</f>
        <v>87100</v>
      </c>
      <c r="D759" s="15"/>
      <c r="E759" s="29"/>
      <c r="F759" s="29"/>
      <c r="G759" s="29"/>
      <c r="H759" s="29"/>
      <c r="I759" s="29"/>
      <c r="J759" s="29" t="n">
        <v>18.11</v>
      </c>
    </row>
    <row r="760" customFormat="false" ht="15.75" hidden="false" customHeight="false" outlineLevel="0" collapsed="false">
      <c r="A760" s="31" t="n">
        <f aca="false">+C759+0.01</f>
        <v>87100.01</v>
      </c>
      <c r="B760" s="32" t="s">
        <v>9</v>
      </c>
      <c r="C760" s="28" t="n">
        <f aca="false">+C759+100</f>
        <v>87200</v>
      </c>
      <c r="D760" s="15"/>
      <c r="E760" s="29"/>
      <c r="F760" s="29"/>
      <c r="G760" s="29"/>
      <c r="H760" s="29"/>
      <c r="I760" s="29"/>
      <c r="J760" s="29" t="n">
        <v>17.9</v>
      </c>
    </row>
    <row r="761" customFormat="false" ht="15.75" hidden="false" customHeight="false" outlineLevel="0" collapsed="false">
      <c r="A761" s="31" t="n">
        <f aca="false">+C760+0.01</f>
        <v>87200.01</v>
      </c>
      <c r="B761" s="32" t="s">
        <v>9</v>
      </c>
      <c r="C761" s="28" t="n">
        <f aca="false">+C760+100</f>
        <v>87300</v>
      </c>
      <c r="D761" s="15"/>
      <c r="E761" s="29"/>
      <c r="F761" s="29"/>
      <c r="G761" s="29"/>
      <c r="H761" s="29"/>
      <c r="I761" s="29"/>
      <c r="J761" s="29" t="n">
        <v>17.69</v>
      </c>
    </row>
    <row r="762" customFormat="false" ht="15.75" hidden="false" customHeight="false" outlineLevel="0" collapsed="false">
      <c r="A762" s="31" t="n">
        <f aca="false">+C761+0.01</f>
        <v>87300.01</v>
      </c>
      <c r="B762" s="32" t="s">
        <v>9</v>
      </c>
      <c r="C762" s="28" t="n">
        <f aca="false">+C761+100</f>
        <v>87400</v>
      </c>
      <c r="D762" s="15"/>
      <c r="E762" s="29"/>
      <c r="F762" s="29"/>
      <c r="G762" s="29"/>
      <c r="H762" s="29"/>
      <c r="I762" s="29"/>
      <c r="J762" s="29" t="n">
        <v>17.48</v>
      </c>
    </row>
    <row r="763" customFormat="false" ht="15.75" hidden="false" customHeight="false" outlineLevel="0" collapsed="false">
      <c r="A763" s="31" t="n">
        <f aca="false">+C762+0.01</f>
        <v>87400.01</v>
      </c>
      <c r="B763" s="32" t="s">
        <v>9</v>
      </c>
      <c r="C763" s="28" t="n">
        <f aca="false">+C762+100</f>
        <v>87500</v>
      </c>
      <c r="D763" s="15"/>
      <c r="E763" s="29"/>
      <c r="F763" s="29"/>
      <c r="G763" s="29"/>
      <c r="H763" s="29"/>
      <c r="I763" s="29"/>
      <c r="J763" s="29" t="n">
        <v>17.28</v>
      </c>
    </row>
    <row r="764" customFormat="false" ht="15.75" hidden="false" customHeight="false" outlineLevel="0" collapsed="false">
      <c r="A764" s="31" t="n">
        <f aca="false">+C763+0.01</f>
        <v>87500.01</v>
      </c>
      <c r="B764" s="32" t="s">
        <v>9</v>
      </c>
      <c r="C764" s="28" t="n">
        <f aca="false">+C763+100</f>
        <v>87600</v>
      </c>
      <c r="D764" s="15"/>
      <c r="E764" s="29"/>
      <c r="F764" s="29"/>
      <c r="G764" s="29"/>
      <c r="H764" s="29"/>
      <c r="I764" s="29"/>
      <c r="J764" s="29" t="n">
        <v>17.07</v>
      </c>
    </row>
    <row r="765" customFormat="false" ht="15.75" hidden="false" customHeight="false" outlineLevel="0" collapsed="false">
      <c r="A765" s="31" t="n">
        <f aca="false">+C764+0.01</f>
        <v>87600.01</v>
      </c>
      <c r="B765" s="32" t="s">
        <v>9</v>
      </c>
      <c r="C765" s="28" t="n">
        <f aca="false">+C764+100</f>
        <v>87700</v>
      </c>
      <c r="D765" s="15"/>
      <c r="E765" s="29"/>
      <c r="F765" s="29"/>
      <c r="G765" s="29"/>
      <c r="H765" s="29"/>
      <c r="I765" s="29"/>
      <c r="J765" s="29" t="n">
        <v>16.86</v>
      </c>
    </row>
    <row r="766" customFormat="false" ht="15.75" hidden="false" customHeight="false" outlineLevel="0" collapsed="false">
      <c r="A766" s="31" t="n">
        <f aca="false">+C765+0.01</f>
        <v>87700.01</v>
      </c>
      <c r="B766" s="32" t="s">
        <v>9</v>
      </c>
      <c r="C766" s="28" t="n">
        <f aca="false">+C765+100</f>
        <v>87800</v>
      </c>
      <c r="D766" s="15"/>
      <c r="E766" s="29"/>
      <c r="F766" s="29"/>
      <c r="G766" s="29"/>
      <c r="H766" s="29"/>
      <c r="I766" s="29"/>
      <c r="J766" s="29" t="n">
        <v>16.65</v>
      </c>
    </row>
    <row r="767" customFormat="false" ht="15.75" hidden="false" customHeight="false" outlineLevel="0" collapsed="false">
      <c r="A767" s="31" t="n">
        <f aca="false">+C766+0.01</f>
        <v>87800.01</v>
      </c>
      <c r="B767" s="32" t="s">
        <v>9</v>
      </c>
      <c r="C767" s="28" t="n">
        <f aca="false">+C766+100</f>
        <v>87900</v>
      </c>
      <c r="D767" s="15"/>
      <c r="E767" s="29"/>
      <c r="F767" s="29"/>
      <c r="G767" s="29"/>
      <c r="H767" s="29"/>
      <c r="I767" s="29"/>
      <c r="J767" s="29" t="n">
        <v>16.44</v>
      </c>
    </row>
    <row r="768" customFormat="false" ht="15.75" hidden="false" customHeight="false" outlineLevel="0" collapsed="false">
      <c r="A768" s="31" t="n">
        <f aca="false">+C767+0.01</f>
        <v>87900.01</v>
      </c>
      <c r="B768" s="32" t="s">
        <v>9</v>
      </c>
      <c r="C768" s="28" t="n">
        <f aca="false">+C767+100</f>
        <v>88000</v>
      </c>
      <c r="D768" s="15"/>
      <c r="E768" s="29"/>
      <c r="F768" s="29"/>
      <c r="G768" s="29"/>
      <c r="H768" s="29"/>
      <c r="I768" s="29"/>
      <c r="J768" s="29" t="n">
        <v>16.23</v>
      </c>
    </row>
    <row r="769" customFormat="false" ht="15.75" hidden="false" customHeight="false" outlineLevel="0" collapsed="false">
      <c r="A769" s="31" t="n">
        <f aca="false">+C768+0.01</f>
        <v>88000.01</v>
      </c>
      <c r="B769" s="32" t="s">
        <v>9</v>
      </c>
      <c r="C769" s="28" t="n">
        <f aca="false">+C768+100</f>
        <v>88100</v>
      </c>
      <c r="D769" s="15"/>
      <c r="E769" s="29"/>
      <c r="F769" s="29"/>
      <c r="G769" s="29"/>
      <c r="H769" s="29"/>
      <c r="I769" s="29"/>
      <c r="J769" s="29" t="n">
        <v>16.03</v>
      </c>
    </row>
    <row r="770" customFormat="false" ht="15.75" hidden="false" customHeight="false" outlineLevel="0" collapsed="false">
      <c r="A770" s="31" t="n">
        <f aca="false">+C769+0.01</f>
        <v>88100.01</v>
      </c>
      <c r="B770" s="32" t="s">
        <v>9</v>
      </c>
      <c r="C770" s="28" t="n">
        <f aca="false">+C769+100</f>
        <v>88200</v>
      </c>
      <c r="D770" s="15"/>
      <c r="E770" s="29"/>
      <c r="F770" s="29"/>
      <c r="G770" s="29"/>
      <c r="H770" s="29"/>
      <c r="I770" s="29"/>
      <c r="J770" s="29" t="n">
        <v>15.82</v>
      </c>
    </row>
    <row r="771" customFormat="false" ht="15.75" hidden="false" customHeight="false" outlineLevel="0" collapsed="false">
      <c r="A771" s="31" t="n">
        <f aca="false">+C770+0.01</f>
        <v>88200.01</v>
      </c>
      <c r="B771" s="32" t="s">
        <v>9</v>
      </c>
      <c r="C771" s="28" t="n">
        <f aca="false">+C770+100</f>
        <v>88300</v>
      </c>
      <c r="D771" s="15"/>
      <c r="E771" s="29"/>
      <c r="F771" s="29"/>
      <c r="G771" s="29"/>
      <c r="H771" s="29"/>
      <c r="I771" s="29"/>
      <c r="J771" s="29" t="n">
        <v>15.61</v>
      </c>
    </row>
    <row r="772" customFormat="false" ht="15.75" hidden="false" customHeight="false" outlineLevel="0" collapsed="false">
      <c r="A772" s="31" t="n">
        <f aca="false">+C771+0.01</f>
        <v>88300.01</v>
      </c>
      <c r="B772" s="32" t="s">
        <v>9</v>
      </c>
      <c r="C772" s="28" t="n">
        <f aca="false">+C771+100</f>
        <v>88400</v>
      </c>
      <c r="D772" s="15"/>
      <c r="E772" s="29"/>
      <c r="F772" s="29"/>
      <c r="G772" s="29"/>
      <c r="H772" s="29"/>
      <c r="I772" s="29"/>
      <c r="J772" s="29" t="n">
        <v>15.4</v>
      </c>
    </row>
    <row r="773" customFormat="false" ht="15.75" hidden="false" customHeight="false" outlineLevel="0" collapsed="false">
      <c r="A773" s="31" t="n">
        <f aca="false">+C772+0.01</f>
        <v>88400.01</v>
      </c>
      <c r="B773" s="32" t="s">
        <v>9</v>
      </c>
      <c r="C773" s="28" t="n">
        <f aca="false">+C772+100</f>
        <v>88500</v>
      </c>
      <c r="D773" s="15"/>
      <c r="E773" s="29"/>
      <c r="F773" s="29"/>
      <c r="G773" s="29"/>
      <c r="H773" s="29"/>
      <c r="I773" s="29"/>
      <c r="J773" s="29" t="n">
        <v>15.19</v>
      </c>
    </row>
    <row r="774" customFormat="false" ht="15.75" hidden="false" customHeight="false" outlineLevel="0" collapsed="false">
      <c r="A774" s="31" t="n">
        <f aca="false">+C773+0.01</f>
        <v>88500.01</v>
      </c>
      <c r="B774" s="32" t="s">
        <v>9</v>
      </c>
      <c r="C774" s="28" t="n">
        <f aca="false">+C773+100</f>
        <v>88600</v>
      </c>
      <c r="D774" s="15"/>
      <c r="E774" s="29"/>
      <c r="F774" s="29"/>
      <c r="G774" s="29"/>
      <c r="H774" s="29"/>
      <c r="I774" s="29"/>
      <c r="J774" s="29" t="n">
        <v>14.98</v>
      </c>
    </row>
    <row r="775" customFormat="false" ht="15.75" hidden="false" customHeight="false" outlineLevel="0" collapsed="false">
      <c r="A775" s="31" t="n">
        <f aca="false">+C774+0.01</f>
        <v>88600.01</v>
      </c>
      <c r="B775" s="32" t="s">
        <v>9</v>
      </c>
      <c r="C775" s="28" t="n">
        <f aca="false">+C774+100</f>
        <v>88700</v>
      </c>
      <c r="D775" s="15"/>
      <c r="E775" s="29"/>
      <c r="F775" s="29"/>
      <c r="G775" s="29"/>
      <c r="H775" s="29"/>
      <c r="I775" s="29"/>
      <c r="J775" s="29" t="n">
        <v>14.78</v>
      </c>
    </row>
    <row r="776" customFormat="false" ht="15.75" hidden="false" customHeight="false" outlineLevel="0" collapsed="false">
      <c r="A776" s="31" t="n">
        <f aca="false">+C775+0.01</f>
        <v>88700.01</v>
      </c>
      <c r="B776" s="32" t="s">
        <v>9</v>
      </c>
      <c r="C776" s="28" t="n">
        <f aca="false">+C775+100</f>
        <v>88800</v>
      </c>
      <c r="D776" s="15"/>
      <c r="E776" s="29"/>
      <c r="F776" s="29"/>
      <c r="G776" s="29"/>
      <c r="H776" s="29"/>
      <c r="I776" s="29"/>
      <c r="J776" s="29" t="n">
        <v>14.57</v>
      </c>
    </row>
    <row r="777" customFormat="false" ht="15.75" hidden="false" customHeight="false" outlineLevel="0" collapsed="false">
      <c r="A777" s="31" t="n">
        <f aca="false">+C776+0.01</f>
        <v>88800.01</v>
      </c>
      <c r="B777" s="32" t="s">
        <v>9</v>
      </c>
      <c r="C777" s="28" t="n">
        <f aca="false">+C776+100</f>
        <v>88900</v>
      </c>
      <c r="D777" s="15"/>
      <c r="E777" s="29"/>
      <c r="F777" s="29"/>
      <c r="G777" s="29"/>
      <c r="H777" s="29"/>
      <c r="I777" s="29"/>
      <c r="J777" s="29" t="n">
        <v>14.36</v>
      </c>
    </row>
    <row r="778" customFormat="false" ht="15.75" hidden="false" customHeight="false" outlineLevel="0" collapsed="false">
      <c r="A778" s="31" t="n">
        <f aca="false">+C777+0.01</f>
        <v>88900.01</v>
      </c>
      <c r="B778" s="32" t="s">
        <v>9</v>
      </c>
      <c r="C778" s="28" t="n">
        <f aca="false">+C777+100</f>
        <v>89000</v>
      </c>
      <c r="D778" s="15"/>
      <c r="E778" s="29"/>
      <c r="F778" s="29"/>
      <c r="G778" s="29"/>
      <c r="H778" s="29"/>
      <c r="I778" s="29"/>
      <c r="J778" s="29" t="n">
        <v>14.15</v>
      </c>
    </row>
    <row r="779" customFormat="false" ht="15.75" hidden="false" customHeight="false" outlineLevel="0" collapsed="false">
      <c r="A779" s="31" t="n">
        <f aca="false">+C778+0.01</f>
        <v>89000.01</v>
      </c>
      <c r="B779" s="32" t="s">
        <v>9</v>
      </c>
      <c r="C779" s="28" t="n">
        <f aca="false">+C778+100</f>
        <v>89100</v>
      </c>
      <c r="D779" s="15"/>
      <c r="E779" s="29"/>
      <c r="F779" s="29"/>
      <c r="G779" s="29"/>
      <c r="H779" s="29"/>
      <c r="I779" s="29"/>
      <c r="J779" s="29" t="n">
        <v>13.94</v>
      </c>
    </row>
    <row r="780" customFormat="false" ht="15.75" hidden="false" customHeight="false" outlineLevel="0" collapsed="false">
      <c r="A780" s="31" t="n">
        <f aca="false">+C779+0.01</f>
        <v>89100.01</v>
      </c>
      <c r="B780" s="32" t="s">
        <v>9</v>
      </c>
      <c r="C780" s="28" t="n">
        <f aca="false">+C779+100</f>
        <v>89200</v>
      </c>
      <c r="D780" s="15"/>
      <c r="E780" s="29"/>
      <c r="F780" s="29"/>
      <c r="G780" s="29"/>
      <c r="H780" s="29"/>
      <c r="I780" s="29"/>
      <c r="J780" s="29" t="n">
        <v>13.73</v>
      </c>
    </row>
    <row r="781" customFormat="false" ht="15.75" hidden="false" customHeight="false" outlineLevel="0" collapsed="false">
      <c r="A781" s="31" t="n">
        <f aca="false">+C780+0.01</f>
        <v>89200.01</v>
      </c>
      <c r="B781" s="32" t="s">
        <v>9</v>
      </c>
      <c r="C781" s="28" t="n">
        <f aca="false">+C780+100</f>
        <v>89300</v>
      </c>
      <c r="D781" s="15"/>
      <c r="E781" s="29"/>
      <c r="F781" s="29"/>
      <c r="G781" s="29"/>
      <c r="H781" s="29"/>
      <c r="I781" s="29"/>
      <c r="J781" s="29" t="n">
        <v>13.53</v>
      </c>
    </row>
    <row r="782" customFormat="false" ht="15.75" hidden="false" customHeight="false" outlineLevel="0" collapsed="false">
      <c r="A782" s="31" t="n">
        <f aca="false">+C781+0.01</f>
        <v>89300.01</v>
      </c>
      <c r="B782" s="32" t="s">
        <v>9</v>
      </c>
      <c r="C782" s="28" t="n">
        <f aca="false">+C781+100</f>
        <v>89400</v>
      </c>
      <c r="D782" s="15"/>
      <c r="E782" s="29"/>
      <c r="F782" s="29"/>
      <c r="G782" s="29"/>
      <c r="H782" s="29"/>
      <c r="I782" s="29"/>
      <c r="J782" s="29" t="n">
        <v>13.32</v>
      </c>
    </row>
    <row r="783" customFormat="false" ht="15.75" hidden="false" customHeight="false" outlineLevel="0" collapsed="false">
      <c r="A783" s="31" t="n">
        <f aca="false">+C782+0.01</f>
        <v>89400.01</v>
      </c>
      <c r="B783" s="32" t="s">
        <v>9</v>
      </c>
      <c r="C783" s="28" t="n">
        <f aca="false">+C782+100</f>
        <v>89500</v>
      </c>
      <c r="D783" s="15"/>
      <c r="E783" s="29"/>
      <c r="F783" s="29"/>
      <c r="G783" s="29"/>
      <c r="H783" s="29"/>
      <c r="I783" s="29"/>
      <c r="J783" s="29" t="n">
        <v>13.11</v>
      </c>
    </row>
    <row r="784" customFormat="false" ht="15.75" hidden="false" customHeight="false" outlineLevel="0" collapsed="false">
      <c r="A784" s="31" t="n">
        <f aca="false">+C783+0.01</f>
        <v>89500.01</v>
      </c>
      <c r="B784" s="32" t="s">
        <v>9</v>
      </c>
      <c r="C784" s="28" t="n">
        <f aca="false">+C783+100</f>
        <v>89600</v>
      </c>
      <c r="D784" s="15"/>
      <c r="E784" s="29"/>
      <c r="F784" s="29"/>
      <c r="G784" s="29"/>
      <c r="H784" s="29"/>
      <c r="I784" s="29"/>
      <c r="J784" s="29" t="n">
        <v>12.9</v>
      </c>
    </row>
    <row r="785" customFormat="false" ht="15.75" hidden="false" customHeight="false" outlineLevel="0" collapsed="false">
      <c r="A785" s="31" t="n">
        <f aca="false">+C784+0.01</f>
        <v>89600.01</v>
      </c>
      <c r="B785" s="32" t="s">
        <v>9</v>
      </c>
      <c r="C785" s="28" t="n">
        <f aca="false">+C784+100</f>
        <v>89700</v>
      </c>
      <c r="D785" s="15"/>
      <c r="E785" s="29"/>
      <c r="F785" s="29"/>
      <c r="G785" s="29"/>
      <c r="H785" s="29"/>
      <c r="I785" s="29"/>
      <c r="J785" s="29" t="n">
        <v>12.69</v>
      </c>
    </row>
    <row r="786" customFormat="false" ht="15.75" hidden="false" customHeight="false" outlineLevel="0" collapsed="false">
      <c r="A786" s="31" t="n">
        <f aca="false">+C785+0.01</f>
        <v>89700.01</v>
      </c>
      <c r="B786" s="32" t="s">
        <v>9</v>
      </c>
      <c r="C786" s="28" t="n">
        <f aca="false">+C785+100</f>
        <v>89800</v>
      </c>
      <c r="D786" s="15"/>
      <c r="E786" s="29"/>
      <c r="F786" s="29"/>
      <c r="G786" s="29"/>
      <c r="H786" s="29"/>
      <c r="I786" s="29"/>
      <c r="J786" s="29" t="n">
        <v>12.48</v>
      </c>
    </row>
    <row r="787" customFormat="false" ht="15.75" hidden="false" customHeight="false" outlineLevel="0" collapsed="false">
      <c r="A787" s="31" t="n">
        <f aca="false">+C786+0.01</f>
        <v>89800.01</v>
      </c>
      <c r="B787" s="32" t="s">
        <v>9</v>
      </c>
      <c r="C787" s="28" t="n">
        <f aca="false">+C786+100</f>
        <v>89900</v>
      </c>
      <c r="D787" s="15"/>
      <c r="E787" s="29"/>
      <c r="F787" s="29"/>
      <c r="G787" s="29"/>
      <c r="H787" s="29"/>
      <c r="I787" s="29"/>
      <c r="J787" s="29" t="n">
        <v>12.28</v>
      </c>
    </row>
    <row r="788" customFormat="false" ht="15.75" hidden="false" customHeight="false" outlineLevel="0" collapsed="false">
      <c r="A788" s="31" t="n">
        <f aca="false">+C787+0.01</f>
        <v>89900.01</v>
      </c>
      <c r="B788" s="32" t="s">
        <v>9</v>
      </c>
      <c r="C788" s="28" t="n">
        <f aca="false">+C787+100</f>
        <v>90000</v>
      </c>
      <c r="D788" s="15"/>
      <c r="E788" s="29"/>
      <c r="F788" s="29"/>
      <c r="G788" s="29"/>
      <c r="H788" s="29"/>
      <c r="I788" s="29"/>
      <c r="J788" s="29" t="n">
        <v>12.07</v>
      </c>
    </row>
    <row r="789" customFormat="false" ht="15.75" hidden="false" customHeight="false" outlineLevel="0" collapsed="false">
      <c r="A789" s="31" t="n">
        <f aca="false">+C788+0.01</f>
        <v>90000.01</v>
      </c>
      <c r="B789" s="32" t="s">
        <v>9</v>
      </c>
      <c r="C789" s="28" t="n">
        <f aca="false">+C788+100</f>
        <v>90100</v>
      </c>
      <c r="D789" s="15"/>
      <c r="E789" s="29"/>
      <c r="F789" s="29"/>
      <c r="G789" s="29"/>
      <c r="H789" s="29"/>
      <c r="I789" s="29"/>
      <c r="J789" s="29" t="n">
        <v>11.86</v>
      </c>
    </row>
    <row r="790" customFormat="false" ht="15.75" hidden="false" customHeight="false" outlineLevel="0" collapsed="false">
      <c r="A790" s="31" t="n">
        <f aca="false">+C789+0.01</f>
        <v>90100.01</v>
      </c>
      <c r="B790" s="32" t="s">
        <v>9</v>
      </c>
      <c r="C790" s="28" t="n">
        <f aca="false">+C789+100</f>
        <v>90200</v>
      </c>
      <c r="D790" s="15"/>
      <c r="E790" s="29"/>
      <c r="F790" s="29"/>
      <c r="G790" s="29"/>
      <c r="H790" s="29"/>
      <c r="I790" s="29"/>
      <c r="J790" s="29" t="n">
        <v>11.65</v>
      </c>
    </row>
    <row r="791" customFormat="false" ht="15.75" hidden="false" customHeight="false" outlineLevel="0" collapsed="false">
      <c r="A791" s="31" t="n">
        <f aca="false">+C790+0.01</f>
        <v>90200.01</v>
      </c>
      <c r="B791" s="32" t="s">
        <v>9</v>
      </c>
      <c r="C791" s="28" t="n">
        <f aca="false">+C790+100</f>
        <v>90300</v>
      </c>
      <c r="D791" s="15"/>
      <c r="E791" s="29"/>
      <c r="F791" s="29"/>
      <c r="G791" s="29"/>
      <c r="H791" s="29"/>
      <c r="I791" s="29"/>
      <c r="J791" s="29" t="n">
        <v>11.44</v>
      </c>
    </row>
    <row r="792" customFormat="false" ht="15.75" hidden="false" customHeight="false" outlineLevel="0" collapsed="false">
      <c r="A792" s="31" t="n">
        <f aca="false">+C791+0.01</f>
        <v>90300.01</v>
      </c>
      <c r="B792" s="32" t="s">
        <v>9</v>
      </c>
      <c r="C792" s="28" t="n">
        <f aca="false">+C791+100</f>
        <v>90400</v>
      </c>
      <c r="D792" s="15"/>
      <c r="E792" s="29"/>
      <c r="F792" s="29"/>
      <c r="G792" s="29"/>
      <c r="H792" s="29"/>
      <c r="I792" s="29"/>
      <c r="J792" s="29" t="n">
        <v>11.23</v>
      </c>
    </row>
    <row r="793" customFormat="false" ht="15.75" hidden="false" customHeight="false" outlineLevel="0" collapsed="false">
      <c r="A793" s="31" t="n">
        <f aca="false">+C792+0.01</f>
        <v>90400.01</v>
      </c>
      <c r="B793" s="32" t="s">
        <v>9</v>
      </c>
      <c r="C793" s="28" t="n">
        <f aca="false">+C792+100</f>
        <v>90500</v>
      </c>
      <c r="D793" s="15"/>
      <c r="E793" s="29"/>
      <c r="F793" s="29"/>
      <c r="G793" s="29"/>
      <c r="H793" s="29"/>
      <c r="I793" s="29"/>
      <c r="J793" s="29" t="n">
        <v>11.03</v>
      </c>
    </row>
    <row r="794" customFormat="false" ht="15.75" hidden="false" customHeight="false" outlineLevel="0" collapsed="false">
      <c r="A794" s="31" t="n">
        <f aca="false">+C793+0.01</f>
        <v>90500.01</v>
      </c>
      <c r="B794" s="32" t="s">
        <v>9</v>
      </c>
      <c r="C794" s="28" t="n">
        <f aca="false">+C793+100</f>
        <v>90600</v>
      </c>
      <c r="D794" s="15"/>
      <c r="E794" s="29"/>
      <c r="F794" s="29"/>
      <c r="G794" s="29"/>
      <c r="H794" s="29"/>
      <c r="I794" s="29"/>
      <c r="J794" s="29" t="n">
        <v>10.82</v>
      </c>
    </row>
    <row r="795" customFormat="false" ht="15.75" hidden="false" customHeight="false" outlineLevel="0" collapsed="false">
      <c r="A795" s="31" t="n">
        <f aca="false">+C794+0.01</f>
        <v>90600.01</v>
      </c>
      <c r="B795" s="32" t="s">
        <v>9</v>
      </c>
      <c r="C795" s="28" t="n">
        <f aca="false">+C794+100</f>
        <v>90700</v>
      </c>
      <c r="D795" s="15"/>
      <c r="E795" s="29"/>
      <c r="F795" s="29"/>
      <c r="G795" s="29"/>
      <c r="H795" s="29"/>
      <c r="I795" s="29"/>
      <c r="J795" s="29" t="n">
        <v>10.61</v>
      </c>
    </row>
    <row r="796" customFormat="false" ht="15.75" hidden="false" customHeight="false" outlineLevel="0" collapsed="false">
      <c r="A796" s="31" t="n">
        <f aca="false">+C795+0.01</f>
        <v>90700.01</v>
      </c>
      <c r="B796" s="32" t="s">
        <v>9</v>
      </c>
      <c r="C796" s="28" t="n">
        <f aca="false">+C795+100</f>
        <v>90800</v>
      </c>
      <c r="D796" s="15"/>
      <c r="E796" s="29"/>
      <c r="F796" s="29"/>
      <c r="G796" s="29"/>
      <c r="H796" s="29"/>
      <c r="I796" s="29"/>
      <c r="J796" s="29" t="n">
        <v>10.4</v>
      </c>
    </row>
    <row r="797" customFormat="false" ht="15.75" hidden="false" customHeight="false" outlineLevel="0" collapsed="false">
      <c r="A797" s="31" t="n">
        <f aca="false">+C796+0.01</f>
        <v>90800.01</v>
      </c>
      <c r="B797" s="32" t="s">
        <v>9</v>
      </c>
      <c r="C797" s="28" t="n">
        <f aca="false">+C796+100</f>
        <v>90900</v>
      </c>
      <c r="D797" s="15"/>
      <c r="E797" s="29"/>
      <c r="F797" s="29"/>
      <c r="G797" s="29"/>
      <c r="H797" s="29"/>
      <c r="I797" s="29"/>
      <c r="J797" s="29" t="n">
        <v>10.19</v>
      </c>
    </row>
    <row r="798" customFormat="false" ht="15.75" hidden="false" customHeight="false" outlineLevel="0" collapsed="false">
      <c r="A798" s="31" t="n">
        <f aca="false">+C797+0.01</f>
        <v>90900.01</v>
      </c>
      <c r="B798" s="32" t="s">
        <v>9</v>
      </c>
      <c r="C798" s="28" t="n">
        <f aca="false">+C797+100</f>
        <v>91000</v>
      </c>
      <c r="D798" s="15"/>
      <c r="E798" s="29"/>
      <c r="F798" s="29"/>
      <c r="G798" s="29"/>
      <c r="H798" s="29"/>
      <c r="I798" s="29"/>
      <c r="J798" s="29" t="n">
        <v>9.98</v>
      </c>
    </row>
    <row r="799" customFormat="false" ht="15.75" hidden="false" customHeight="false" outlineLevel="0" collapsed="false">
      <c r="A799" s="31" t="n">
        <f aca="false">+C798+0.01</f>
        <v>91000.01</v>
      </c>
      <c r="B799" s="32" t="s">
        <v>9</v>
      </c>
      <c r="C799" s="28" t="n">
        <f aca="false">+C798+100</f>
        <v>91100</v>
      </c>
      <c r="D799" s="15"/>
      <c r="E799" s="29"/>
      <c r="F799" s="29"/>
      <c r="G799" s="29"/>
      <c r="H799" s="29"/>
      <c r="I799" s="29"/>
      <c r="J799" s="29" t="n">
        <v>9.78</v>
      </c>
    </row>
    <row r="800" customFormat="false" ht="15.75" hidden="false" customHeight="false" outlineLevel="0" collapsed="false">
      <c r="A800" s="31" t="n">
        <f aca="false">+C799+0.01</f>
        <v>91100.01</v>
      </c>
      <c r="B800" s="32" t="s">
        <v>9</v>
      </c>
      <c r="C800" s="28" t="n">
        <f aca="false">+C799+100</f>
        <v>91200</v>
      </c>
      <c r="D800" s="15"/>
      <c r="E800" s="29"/>
      <c r="F800" s="29"/>
      <c r="G800" s="29"/>
      <c r="H800" s="29"/>
      <c r="I800" s="29"/>
      <c r="J800" s="29" t="n">
        <v>9.57</v>
      </c>
    </row>
    <row r="801" customFormat="false" ht="15.75" hidden="false" customHeight="false" outlineLevel="0" collapsed="false">
      <c r="A801" s="31" t="n">
        <f aca="false">+C800+0.01</f>
        <v>91200.01</v>
      </c>
      <c r="B801" s="32" t="s">
        <v>9</v>
      </c>
      <c r="C801" s="28" t="n">
        <f aca="false">+C800+100</f>
        <v>91300</v>
      </c>
      <c r="D801" s="15"/>
      <c r="E801" s="29"/>
      <c r="F801" s="29"/>
      <c r="G801" s="29"/>
      <c r="H801" s="29"/>
      <c r="I801" s="29"/>
      <c r="J801" s="29" t="n">
        <v>9.36</v>
      </c>
    </row>
    <row r="802" customFormat="false" ht="15.75" hidden="false" customHeight="false" outlineLevel="0" collapsed="false">
      <c r="A802" s="31" t="n">
        <f aca="false">+C801+0.01</f>
        <v>91300.01</v>
      </c>
      <c r="B802" s="32" t="s">
        <v>9</v>
      </c>
      <c r="C802" s="28" t="n">
        <f aca="false">+C801+100</f>
        <v>91400</v>
      </c>
      <c r="D802" s="15"/>
      <c r="E802" s="29"/>
      <c r="F802" s="29"/>
      <c r="G802" s="29"/>
      <c r="H802" s="29"/>
      <c r="I802" s="29"/>
      <c r="J802" s="29" t="n">
        <v>9.15</v>
      </c>
    </row>
    <row r="803" customFormat="false" ht="15.75" hidden="false" customHeight="false" outlineLevel="0" collapsed="false">
      <c r="A803" s="31" t="n">
        <f aca="false">+C802+0.01</f>
        <v>91400.01</v>
      </c>
      <c r="B803" s="32" t="s">
        <v>9</v>
      </c>
      <c r="C803" s="28" t="n">
        <f aca="false">+C802+100</f>
        <v>91500</v>
      </c>
      <c r="D803" s="15"/>
      <c r="E803" s="29"/>
      <c r="F803" s="29"/>
      <c r="G803" s="29"/>
      <c r="H803" s="29"/>
      <c r="I803" s="29"/>
      <c r="J803" s="29" t="n">
        <v>8.94</v>
      </c>
    </row>
    <row r="804" customFormat="false" ht="15.75" hidden="false" customHeight="false" outlineLevel="0" collapsed="false">
      <c r="A804" s="31" t="n">
        <f aca="false">+C803+0.01</f>
        <v>91500.01</v>
      </c>
      <c r="B804" s="32" t="s">
        <v>9</v>
      </c>
      <c r="C804" s="28" t="n">
        <f aca="false">+C803+100</f>
        <v>91600</v>
      </c>
      <c r="D804" s="15"/>
      <c r="E804" s="29"/>
      <c r="F804" s="29"/>
      <c r="G804" s="29"/>
      <c r="H804" s="29"/>
      <c r="I804" s="29"/>
      <c r="J804" s="29" t="n">
        <v>8.73</v>
      </c>
    </row>
    <row r="805" customFormat="false" ht="15.75" hidden="false" customHeight="false" outlineLevel="0" collapsed="false">
      <c r="A805" s="31" t="n">
        <f aca="false">+C804+0.01</f>
        <v>91600.01</v>
      </c>
      <c r="B805" s="32" t="s">
        <v>9</v>
      </c>
      <c r="C805" s="28" t="n">
        <f aca="false">+C804+100</f>
        <v>91700</v>
      </c>
      <c r="D805" s="15"/>
      <c r="E805" s="29"/>
      <c r="F805" s="29"/>
      <c r="G805" s="29"/>
      <c r="H805" s="29"/>
      <c r="I805" s="29"/>
      <c r="J805" s="29" t="n">
        <v>8.53</v>
      </c>
    </row>
    <row r="806" customFormat="false" ht="15.75" hidden="false" customHeight="false" outlineLevel="0" collapsed="false">
      <c r="A806" s="31" t="n">
        <f aca="false">+C805+0.01</f>
        <v>91700.01</v>
      </c>
      <c r="B806" s="32" t="s">
        <v>9</v>
      </c>
      <c r="C806" s="28" t="n">
        <f aca="false">+C805+100</f>
        <v>91800</v>
      </c>
      <c r="D806" s="15"/>
      <c r="E806" s="29"/>
      <c r="F806" s="29"/>
      <c r="G806" s="29"/>
      <c r="H806" s="29"/>
      <c r="I806" s="29"/>
      <c r="J806" s="29" t="n">
        <v>8.32</v>
      </c>
    </row>
    <row r="807" customFormat="false" ht="15.75" hidden="false" customHeight="false" outlineLevel="0" collapsed="false">
      <c r="A807" s="31" t="n">
        <f aca="false">+C806+0.01</f>
        <v>91800.01</v>
      </c>
      <c r="B807" s="32" t="s">
        <v>9</v>
      </c>
      <c r="C807" s="28" t="n">
        <f aca="false">+C806+100</f>
        <v>91900</v>
      </c>
      <c r="D807" s="15"/>
      <c r="E807" s="29"/>
      <c r="F807" s="29"/>
      <c r="G807" s="29"/>
      <c r="H807" s="29"/>
      <c r="I807" s="29"/>
      <c r="J807" s="29" t="n">
        <v>8.11</v>
      </c>
    </row>
    <row r="808" customFormat="false" ht="15.75" hidden="false" customHeight="false" outlineLevel="0" collapsed="false">
      <c r="A808" s="31" t="n">
        <f aca="false">+C807+0.01</f>
        <v>91900.01</v>
      </c>
      <c r="B808" s="32" t="s">
        <v>9</v>
      </c>
      <c r="C808" s="28" t="n">
        <f aca="false">+C807+100</f>
        <v>92000</v>
      </c>
      <c r="D808" s="15"/>
      <c r="E808" s="29"/>
      <c r="F808" s="29"/>
      <c r="G808" s="29"/>
      <c r="H808" s="29"/>
      <c r="I808" s="29"/>
      <c r="J808" s="29" t="n">
        <v>7.9</v>
      </c>
    </row>
    <row r="809" customFormat="false" ht="15.75" hidden="false" customHeight="false" outlineLevel="0" collapsed="false">
      <c r="A809" s="31" t="n">
        <f aca="false">+C808+0.01</f>
        <v>92000.01</v>
      </c>
      <c r="B809" s="32" t="s">
        <v>9</v>
      </c>
      <c r="C809" s="28" t="n">
        <f aca="false">+C808+100</f>
        <v>92100</v>
      </c>
      <c r="D809" s="15"/>
      <c r="E809" s="29"/>
      <c r="F809" s="29"/>
      <c r="G809" s="29"/>
      <c r="H809" s="29"/>
      <c r="I809" s="29"/>
      <c r="J809" s="29" t="n">
        <v>7.69</v>
      </c>
    </row>
    <row r="810" customFormat="false" ht="15.75" hidden="false" customHeight="false" outlineLevel="0" collapsed="false">
      <c r="A810" s="31" t="n">
        <f aca="false">+C809+0.01</f>
        <v>92100.01</v>
      </c>
      <c r="B810" s="32" t="s">
        <v>9</v>
      </c>
      <c r="C810" s="28" t="n">
        <f aca="false">+C809+100</f>
        <v>92200</v>
      </c>
      <c r="D810" s="15"/>
      <c r="E810" s="29"/>
      <c r="F810" s="29"/>
      <c r="G810" s="29"/>
      <c r="H810" s="29"/>
      <c r="I810" s="29"/>
      <c r="J810" s="29" t="n">
        <v>7.48</v>
      </c>
    </row>
    <row r="811" customFormat="false" ht="15.75" hidden="false" customHeight="false" outlineLevel="0" collapsed="false">
      <c r="A811" s="31" t="n">
        <f aca="false">+C810+0.01</f>
        <v>92200.01</v>
      </c>
      <c r="B811" s="32" t="s">
        <v>9</v>
      </c>
      <c r="C811" s="28" t="n">
        <f aca="false">+C810+100</f>
        <v>92300</v>
      </c>
      <c r="D811" s="15"/>
      <c r="E811" s="29"/>
      <c r="F811" s="29"/>
      <c r="G811" s="29"/>
      <c r="H811" s="29"/>
      <c r="I811" s="29"/>
      <c r="J811" s="29" t="n">
        <v>7.28</v>
      </c>
    </row>
    <row r="812" customFormat="false" ht="15.75" hidden="false" customHeight="false" outlineLevel="0" collapsed="false">
      <c r="A812" s="31" t="n">
        <f aca="false">+C811+0.01</f>
        <v>92300.01</v>
      </c>
      <c r="B812" s="32" t="s">
        <v>9</v>
      </c>
      <c r="C812" s="28" t="n">
        <f aca="false">+C811+100</f>
        <v>92400</v>
      </c>
      <c r="D812" s="15"/>
      <c r="E812" s="29"/>
      <c r="F812" s="29"/>
      <c r="G812" s="29"/>
      <c r="H812" s="29"/>
      <c r="I812" s="29"/>
      <c r="J812" s="29" t="n">
        <v>7.07</v>
      </c>
    </row>
    <row r="813" customFormat="false" ht="15.75" hidden="false" customHeight="false" outlineLevel="0" collapsed="false">
      <c r="A813" s="31" t="n">
        <f aca="false">+C812+0.01</f>
        <v>92400.01</v>
      </c>
      <c r="B813" s="32" t="s">
        <v>9</v>
      </c>
      <c r="C813" s="28" t="n">
        <f aca="false">+C812+100</f>
        <v>92500</v>
      </c>
      <c r="D813" s="15"/>
      <c r="E813" s="29"/>
      <c r="F813" s="29"/>
      <c r="G813" s="29"/>
      <c r="H813" s="29"/>
      <c r="I813" s="29"/>
      <c r="J813" s="29" t="n">
        <v>6.86</v>
      </c>
    </row>
    <row r="814" customFormat="false" ht="15.75" hidden="false" customHeight="false" outlineLevel="0" collapsed="false">
      <c r="A814" s="31" t="n">
        <f aca="false">+C813+0.01</f>
        <v>92500.01</v>
      </c>
      <c r="B814" s="32" t="s">
        <v>9</v>
      </c>
      <c r="C814" s="28" t="n">
        <f aca="false">+C813+100</f>
        <v>92600</v>
      </c>
      <c r="D814" s="15"/>
      <c r="E814" s="29"/>
      <c r="F814" s="29"/>
      <c r="G814" s="29"/>
      <c r="H814" s="29"/>
      <c r="I814" s="29"/>
      <c r="J814" s="29" t="n">
        <v>6.65</v>
      </c>
    </row>
    <row r="815" customFormat="false" ht="15.75" hidden="false" customHeight="false" outlineLevel="0" collapsed="false">
      <c r="A815" s="31" t="n">
        <f aca="false">+C814+0.01</f>
        <v>92600.01</v>
      </c>
      <c r="B815" s="32" t="s">
        <v>9</v>
      </c>
      <c r="C815" s="28" t="n">
        <f aca="false">+C814+100</f>
        <v>92700</v>
      </c>
      <c r="D815" s="15"/>
      <c r="E815" s="29"/>
      <c r="F815" s="29"/>
      <c r="G815" s="29"/>
      <c r="H815" s="29"/>
      <c r="I815" s="29"/>
      <c r="J815" s="29" t="n">
        <v>6.44</v>
      </c>
    </row>
    <row r="816" customFormat="false" ht="15.75" hidden="false" customHeight="false" outlineLevel="0" collapsed="false">
      <c r="A816" s="31" t="n">
        <f aca="false">+C815+0.01</f>
        <v>92700.01</v>
      </c>
      <c r="B816" s="32" t="s">
        <v>9</v>
      </c>
      <c r="C816" s="28" t="n">
        <f aca="false">+C815+100</f>
        <v>92800</v>
      </c>
      <c r="D816" s="15"/>
      <c r="E816" s="29"/>
      <c r="F816" s="29"/>
      <c r="G816" s="29"/>
      <c r="H816" s="29"/>
      <c r="I816" s="29"/>
      <c r="J816" s="29" t="n">
        <v>6.23</v>
      </c>
    </row>
    <row r="817" customFormat="false" ht="15.75" hidden="false" customHeight="false" outlineLevel="0" collapsed="false">
      <c r="A817" s="31" t="n">
        <f aca="false">+C816+0.01</f>
        <v>92800.01</v>
      </c>
      <c r="B817" s="32" t="s">
        <v>9</v>
      </c>
      <c r="C817" s="28" t="n">
        <f aca="false">+C816+100</f>
        <v>92900</v>
      </c>
      <c r="D817" s="15"/>
      <c r="E817" s="29"/>
      <c r="F817" s="29"/>
      <c r="G817" s="29"/>
      <c r="H817" s="29"/>
      <c r="I817" s="29"/>
      <c r="J817" s="29" t="n">
        <v>6.03</v>
      </c>
    </row>
    <row r="818" customFormat="false" ht="15.75" hidden="false" customHeight="false" outlineLevel="0" collapsed="false">
      <c r="A818" s="31" t="n">
        <f aca="false">+C817+0.01</f>
        <v>92900.01</v>
      </c>
      <c r="B818" s="32" t="s">
        <v>9</v>
      </c>
      <c r="C818" s="28" t="n">
        <f aca="false">+C817+100</f>
        <v>93000</v>
      </c>
      <c r="D818" s="15"/>
      <c r="E818" s="29"/>
      <c r="F818" s="29"/>
      <c r="G818" s="29"/>
      <c r="H818" s="29"/>
      <c r="I818" s="29"/>
      <c r="J818" s="29" t="n">
        <v>5.82</v>
      </c>
    </row>
    <row r="819" customFormat="false" ht="15.75" hidden="false" customHeight="false" outlineLevel="0" collapsed="false">
      <c r="A819" s="31" t="n">
        <f aca="false">+C818+0.01</f>
        <v>93000.01</v>
      </c>
      <c r="B819" s="32" t="s">
        <v>9</v>
      </c>
      <c r="C819" s="28" t="n">
        <f aca="false">+C818+100</f>
        <v>93100</v>
      </c>
      <c r="D819" s="15"/>
      <c r="E819" s="29"/>
      <c r="F819" s="29"/>
      <c r="G819" s="29"/>
      <c r="H819" s="29"/>
      <c r="I819" s="29"/>
      <c r="J819" s="29" t="n">
        <v>5.61</v>
      </c>
    </row>
    <row r="820" customFormat="false" ht="15.75" hidden="false" customHeight="false" outlineLevel="0" collapsed="false">
      <c r="A820" s="31" t="n">
        <f aca="false">+C819+0.01</f>
        <v>93100.01</v>
      </c>
      <c r="B820" s="32" t="s">
        <v>9</v>
      </c>
      <c r="C820" s="28" t="n">
        <f aca="false">+C819+100</f>
        <v>93200</v>
      </c>
      <c r="D820" s="15"/>
      <c r="E820" s="29"/>
      <c r="F820" s="29"/>
      <c r="G820" s="29"/>
      <c r="H820" s="29"/>
      <c r="I820" s="29"/>
      <c r="J820" s="29" t="n">
        <v>5.4</v>
      </c>
    </row>
    <row r="821" customFormat="false" ht="15.75" hidden="false" customHeight="false" outlineLevel="0" collapsed="false">
      <c r="A821" s="31" t="n">
        <f aca="false">+C820+0.01</f>
        <v>93200.01</v>
      </c>
      <c r="B821" s="32" t="s">
        <v>9</v>
      </c>
      <c r="C821" s="28" t="n">
        <f aca="false">+C820+100</f>
        <v>93300</v>
      </c>
      <c r="D821" s="15"/>
      <c r="E821" s="29"/>
      <c r="F821" s="29"/>
      <c r="G821" s="29"/>
      <c r="H821" s="29"/>
      <c r="I821" s="29"/>
      <c r="J821" s="29" t="n">
        <v>5.19</v>
      </c>
    </row>
    <row r="822" customFormat="false" ht="15.75" hidden="false" customHeight="false" outlineLevel="0" collapsed="false">
      <c r="A822" s="31" t="n">
        <f aca="false">+C821+0.01</f>
        <v>93300.01</v>
      </c>
      <c r="B822" s="32" t="s">
        <v>9</v>
      </c>
      <c r="C822" s="28" t="n">
        <f aca="false">+C821+100</f>
        <v>93400</v>
      </c>
      <c r="D822" s="15"/>
      <c r="E822" s="29"/>
      <c r="F822" s="29"/>
      <c r="G822" s="29"/>
      <c r="H822" s="29"/>
      <c r="I822" s="29"/>
      <c r="J822" s="29" t="n">
        <v>4.98</v>
      </c>
    </row>
    <row r="823" customFormat="false" ht="15.75" hidden="false" customHeight="false" outlineLevel="0" collapsed="false">
      <c r="A823" s="31" t="n">
        <f aca="false">+C822+0.01</f>
        <v>93400.01</v>
      </c>
      <c r="B823" s="32" t="s">
        <v>9</v>
      </c>
      <c r="C823" s="28" t="n">
        <f aca="false">+C822+100</f>
        <v>93500</v>
      </c>
      <c r="D823" s="15"/>
      <c r="E823" s="29"/>
      <c r="F823" s="29"/>
      <c r="G823" s="29"/>
      <c r="H823" s="29"/>
      <c r="I823" s="29"/>
      <c r="J823" s="29" t="n">
        <v>4.78</v>
      </c>
    </row>
    <row r="824" customFormat="false" ht="15.75" hidden="false" customHeight="false" outlineLevel="0" collapsed="false">
      <c r="A824" s="31" t="n">
        <f aca="false">+C823+0.01</f>
        <v>93500.01</v>
      </c>
      <c r="B824" s="32" t="s">
        <v>9</v>
      </c>
      <c r="C824" s="28" t="n">
        <f aca="false">+C823+100</f>
        <v>93600</v>
      </c>
      <c r="D824" s="15"/>
      <c r="E824" s="29"/>
      <c r="F824" s="29"/>
      <c r="G824" s="29"/>
      <c r="H824" s="29"/>
      <c r="I824" s="29"/>
      <c r="J824" s="29" t="n">
        <v>4.57</v>
      </c>
    </row>
    <row r="825" customFormat="false" ht="15.75" hidden="false" customHeight="false" outlineLevel="0" collapsed="false">
      <c r="A825" s="31" t="n">
        <f aca="false">+C824+0.01</f>
        <v>93600.01</v>
      </c>
      <c r="B825" s="32" t="s">
        <v>9</v>
      </c>
      <c r="C825" s="28" t="n">
        <f aca="false">+C824+100</f>
        <v>93700</v>
      </c>
      <c r="D825" s="15"/>
      <c r="E825" s="29"/>
      <c r="F825" s="29"/>
      <c r="G825" s="29"/>
      <c r="H825" s="29"/>
      <c r="I825" s="29"/>
      <c r="J825" s="29" t="n">
        <v>4.36</v>
      </c>
    </row>
    <row r="826" customFormat="false" ht="15.75" hidden="false" customHeight="false" outlineLevel="0" collapsed="false">
      <c r="A826" s="31" t="n">
        <f aca="false">+C825+0.01</f>
        <v>93700.01</v>
      </c>
      <c r="B826" s="32" t="s">
        <v>9</v>
      </c>
      <c r="C826" s="28" t="n">
        <f aca="false">+C825+100</f>
        <v>93800</v>
      </c>
      <c r="D826" s="15"/>
      <c r="E826" s="29"/>
      <c r="F826" s="29"/>
      <c r="G826" s="29"/>
      <c r="H826" s="29"/>
      <c r="I826" s="29"/>
      <c r="J826" s="29" t="n">
        <v>4.15</v>
      </c>
    </row>
    <row r="827" customFormat="false" ht="15.75" hidden="false" customHeight="false" outlineLevel="0" collapsed="false">
      <c r="A827" s="31" t="n">
        <f aca="false">+C826+0.01</f>
        <v>93800.01</v>
      </c>
      <c r="B827" s="32" t="s">
        <v>9</v>
      </c>
      <c r="C827" s="28" t="n">
        <f aca="false">+C826+100</f>
        <v>93900</v>
      </c>
      <c r="D827" s="15"/>
      <c r="E827" s="29"/>
      <c r="F827" s="29"/>
      <c r="G827" s="29"/>
      <c r="H827" s="29"/>
      <c r="I827" s="29"/>
      <c r="J827" s="29" t="n">
        <v>3.94</v>
      </c>
    </row>
    <row r="828" customFormat="false" ht="15.75" hidden="false" customHeight="false" outlineLevel="0" collapsed="false">
      <c r="A828" s="31" t="n">
        <f aca="false">+C827+0.01</f>
        <v>93900.01</v>
      </c>
      <c r="B828" s="32" t="s">
        <v>9</v>
      </c>
      <c r="C828" s="28" t="n">
        <f aca="false">+C827+100</f>
        <v>94000</v>
      </c>
      <c r="D828" s="15"/>
      <c r="E828" s="29"/>
      <c r="F828" s="29"/>
      <c r="G828" s="29"/>
      <c r="H828" s="29"/>
      <c r="I828" s="29"/>
      <c r="J828" s="29" t="n">
        <v>3.73</v>
      </c>
    </row>
    <row r="829" customFormat="false" ht="15.75" hidden="false" customHeight="false" outlineLevel="0" collapsed="false">
      <c r="A829" s="31" t="n">
        <f aca="false">+C828+0.01</f>
        <v>94000.01</v>
      </c>
      <c r="B829" s="32" t="s">
        <v>9</v>
      </c>
      <c r="C829" s="28" t="n">
        <f aca="false">+C828+100</f>
        <v>94100</v>
      </c>
      <c r="D829" s="15"/>
      <c r="E829" s="29"/>
      <c r="F829" s="29"/>
      <c r="G829" s="29"/>
      <c r="H829" s="29"/>
      <c r="I829" s="29"/>
      <c r="J829" s="29" t="n">
        <v>3.53</v>
      </c>
    </row>
    <row r="830" customFormat="false" ht="15.75" hidden="false" customHeight="false" outlineLevel="0" collapsed="false">
      <c r="A830" s="31" t="n">
        <f aca="false">+C829+0.01</f>
        <v>94100.01</v>
      </c>
      <c r="B830" s="32" t="s">
        <v>9</v>
      </c>
      <c r="C830" s="28" t="n">
        <f aca="false">+C829+100</f>
        <v>94200</v>
      </c>
      <c r="D830" s="15"/>
      <c r="E830" s="29"/>
      <c r="F830" s="29"/>
      <c r="G830" s="29"/>
      <c r="H830" s="29"/>
      <c r="I830" s="29"/>
      <c r="J830" s="29" t="n">
        <v>3.32</v>
      </c>
    </row>
    <row r="831" customFormat="false" ht="15.75" hidden="false" customHeight="false" outlineLevel="0" collapsed="false">
      <c r="A831" s="31" t="n">
        <f aca="false">+C830+0.01</f>
        <v>94200.01</v>
      </c>
      <c r="B831" s="32" t="s">
        <v>9</v>
      </c>
      <c r="C831" s="28" t="n">
        <f aca="false">+C830+100</f>
        <v>94300</v>
      </c>
      <c r="D831" s="15"/>
      <c r="E831" s="29"/>
      <c r="F831" s="29"/>
      <c r="G831" s="29"/>
      <c r="H831" s="29"/>
      <c r="I831" s="29"/>
      <c r="J831" s="29" t="n">
        <v>3.11</v>
      </c>
    </row>
    <row r="832" customFormat="false" ht="15.75" hidden="false" customHeight="false" outlineLevel="0" collapsed="false">
      <c r="A832" s="31" t="n">
        <f aca="false">+C831+0.01</f>
        <v>94300.01</v>
      </c>
      <c r="B832" s="32" t="s">
        <v>9</v>
      </c>
      <c r="C832" s="28" t="n">
        <f aca="false">+C831+100</f>
        <v>94400</v>
      </c>
      <c r="D832" s="15"/>
      <c r="E832" s="29"/>
      <c r="F832" s="29"/>
      <c r="G832" s="29"/>
      <c r="H832" s="29"/>
      <c r="I832" s="29"/>
      <c r="J832" s="29" t="n">
        <v>2.9</v>
      </c>
    </row>
    <row r="833" customFormat="false" ht="15.75" hidden="false" customHeight="false" outlineLevel="0" collapsed="false">
      <c r="A833" s="31" t="n">
        <f aca="false">+C832+0.01</f>
        <v>94400.01</v>
      </c>
      <c r="B833" s="32" t="s">
        <v>9</v>
      </c>
      <c r="C833" s="28" t="n">
        <f aca="false">+C832+100</f>
        <v>94500</v>
      </c>
      <c r="D833" s="15"/>
      <c r="E833" s="29"/>
      <c r="F833" s="29"/>
      <c r="G833" s="29"/>
      <c r="H833" s="29"/>
      <c r="I833" s="29"/>
      <c r="J833" s="29" t="n">
        <v>2.69</v>
      </c>
    </row>
    <row r="834" customFormat="false" ht="15.75" hidden="false" customHeight="false" outlineLevel="0" collapsed="false">
      <c r="A834" s="31" t="n">
        <f aca="false">+C833+0.01</f>
        <v>94500.01</v>
      </c>
      <c r="B834" s="32" t="s">
        <v>9</v>
      </c>
      <c r="C834" s="28" t="n">
        <f aca="false">+C833+100</f>
        <v>94600</v>
      </c>
      <c r="D834" s="15"/>
      <c r="E834" s="29"/>
      <c r="F834" s="29"/>
      <c r="G834" s="29"/>
      <c r="H834" s="29"/>
      <c r="I834" s="29"/>
      <c r="J834" s="29" t="n">
        <v>2.48</v>
      </c>
    </row>
    <row r="835" customFormat="false" ht="15.75" hidden="false" customHeight="false" outlineLevel="0" collapsed="false">
      <c r="A835" s="31" t="n">
        <f aca="false">+C834+0.01</f>
        <v>94600.01</v>
      </c>
      <c r="B835" s="32" t="s">
        <v>9</v>
      </c>
      <c r="C835" s="28" t="n">
        <f aca="false">+C834+100</f>
        <v>94700</v>
      </c>
      <c r="D835" s="15"/>
      <c r="E835" s="29"/>
      <c r="F835" s="29"/>
      <c r="G835" s="29"/>
      <c r="H835" s="29"/>
      <c r="I835" s="29"/>
      <c r="J835" s="29" t="n">
        <v>2.28</v>
      </c>
    </row>
    <row r="836" customFormat="false" ht="15.75" hidden="false" customHeight="false" outlineLevel="0" collapsed="false">
      <c r="A836" s="31" t="n">
        <f aca="false">+C835+0.01</f>
        <v>94700.01</v>
      </c>
      <c r="B836" s="32" t="s">
        <v>9</v>
      </c>
      <c r="C836" s="28" t="n">
        <f aca="false">+C835+100</f>
        <v>94800</v>
      </c>
      <c r="D836" s="15"/>
      <c r="E836" s="29"/>
      <c r="F836" s="29"/>
      <c r="G836" s="29"/>
      <c r="H836" s="29"/>
      <c r="I836" s="29"/>
      <c r="J836" s="29" t="n">
        <v>2.07</v>
      </c>
    </row>
    <row r="837" customFormat="false" ht="15.75" hidden="false" customHeight="false" outlineLevel="0" collapsed="false">
      <c r="A837" s="31" t="n">
        <f aca="false">+C836+0.01</f>
        <v>94800.01</v>
      </c>
      <c r="B837" s="32" t="s">
        <v>9</v>
      </c>
      <c r="C837" s="28" t="n">
        <f aca="false">+C836+100</f>
        <v>94900</v>
      </c>
      <c r="D837" s="15"/>
      <c r="E837" s="29"/>
      <c r="F837" s="29"/>
      <c r="G837" s="29"/>
      <c r="H837" s="29"/>
      <c r="I837" s="29"/>
      <c r="J837" s="29" t="n">
        <v>1.86</v>
      </c>
    </row>
    <row r="838" customFormat="false" ht="15.75" hidden="false" customHeight="false" outlineLevel="0" collapsed="false">
      <c r="A838" s="31" t="n">
        <f aca="false">+C837+0.01</f>
        <v>94900.01</v>
      </c>
      <c r="B838" s="32" t="s">
        <v>9</v>
      </c>
      <c r="C838" s="28" t="n">
        <f aca="false">+C837+100</f>
        <v>95000</v>
      </c>
      <c r="D838" s="15"/>
      <c r="E838" s="29"/>
      <c r="F838" s="29"/>
      <c r="G838" s="29"/>
      <c r="H838" s="29"/>
      <c r="I838" s="29"/>
      <c r="J838" s="29" t="n">
        <v>1.65</v>
      </c>
    </row>
    <row r="839" customFormat="false" ht="15.75" hidden="false" customHeight="false" outlineLevel="0" collapsed="false">
      <c r="A839" s="31" t="n">
        <f aca="false">+C838+0.01</f>
        <v>95000.01</v>
      </c>
      <c r="B839" s="32" t="s">
        <v>9</v>
      </c>
      <c r="C839" s="28" t="n">
        <f aca="false">+C838+100</f>
        <v>95100</v>
      </c>
      <c r="D839" s="15"/>
      <c r="E839" s="29"/>
      <c r="F839" s="29"/>
      <c r="G839" s="29"/>
      <c r="H839" s="29"/>
      <c r="I839" s="29"/>
      <c r="J839" s="29" t="n">
        <v>1.44</v>
      </c>
    </row>
    <row r="840" customFormat="false" ht="15.75" hidden="false" customHeight="false" outlineLevel="0" collapsed="false">
      <c r="A840" s="31" t="n">
        <f aca="false">+C839+0.01</f>
        <v>95100.01</v>
      </c>
      <c r="B840" s="32" t="s">
        <v>9</v>
      </c>
      <c r="C840" s="28" t="n">
        <f aca="false">+C839+100</f>
        <v>95200</v>
      </c>
      <c r="D840" s="15"/>
      <c r="E840" s="29"/>
      <c r="F840" s="29"/>
      <c r="G840" s="29"/>
      <c r="H840" s="29"/>
      <c r="I840" s="29"/>
      <c r="J840" s="29" t="n">
        <v>1.23</v>
      </c>
    </row>
    <row r="841" customFormat="false" ht="15.75" hidden="false" customHeight="false" outlineLevel="0" collapsed="false">
      <c r="A841" s="31" t="n">
        <f aca="false">+C840+0.01</f>
        <v>95200.01</v>
      </c>
      <c r="B841" s="32" t="s">
        <v>9</v>
      </c>
      <c r="C841" s="28" t="n">
        <f aca="false">+C840+100</f>
        <v>95300</v>
      </c>
      <c r="D841" s="15"/>
      <c r="E841" s="29"/>
      <c r="F841" s="29"/>
      <c r="G841" s="29"/>
      <c r="H841" s="29"/>
      <c r="I841" s="29"/>
      <c r="J841" s="29" t="n">
        <v>1.03</v>
      </c>
    </row>
    <row r="842" customFormat="false" ht="15.75" hidden="false" customHeight="false" outlineLevel="0" collapsed="false">
      <c r="A842" s="31" t="n">
        <f aca="false">+C841+0.01</f>
        <v>95300.01</v>
      </c>
      <c r="B842" s="32" t="s">
        <v>9</v>
      </c>
      <c r="C842" s="28" t="n">
        <f aca="false">+C841+100</f>
        <v>95400</v>
      </c>
      <c r="D842" s="15"/>
      <c r="E842" s="29"/>
      <c r="F842" s="29"/>
      <c r="G842" s="29"/>
      <c r="H842" s="29"/>
      <c r="I842" s="29"/>
      <c r="J842" s="29" t="n">
        <v>0.82</v>
      </c>
    </row>
    <row r="843" customFormat="false" ht="15.75" hidden="false" customHeight="false" outlineLevel="0" collapsed="false">
      <c r="A843" s="31" t="n">
        <f aca="false">+C842+0.01</f>
        <v>95400.01</v>
      </c>
      <c r="B843" s="32" t="s">
        <v>9</v>
      </c>
      <c r="C843" s="28" t="n">
        <f aca="false">+C842+100</f>
        <v>95500</v>
      </c>
      <c r="D843" s="15"/>
      <c r="E843" s="29"/>
      <c r="F843" s="29"/>
      <c r="G843" s="29"/>
      <c r="H843" s="29"/>
      <c r="I843" s="29"/>
      <c r="J843" s="29" t="n">
        <v>0.61</v>
      </c>
    </row>
    <row r="844" customFormat="false" ht="15.75" hidden="false" customHeight="false" outlineLevel="0" collapsed="false">
      <c r="A844" s="31" t="n">
        <f aca="false">+C843+0.01</f>
        <v>95500.01</v>
      </c>
      <c r="B844" s="32" t="s">
        <v>9</v>
      </c>
      <c r="C844" s="28" t="n">
        <f aca="false">+C843+100</f>
        <v>95600</v>
      </c>
      <c r="D844" s="15"/>
      <c r="E844" s="29"/>
      <c r="F844" s="29"/>
      <c r="G844" s="29"/>
      <c r="H844" s="29"/>
      <c r="I844" s="29"/>
      <c r="J844" s="29" t="n">
        <v>0.4</v>
      </c>
    </row>
    <row r="845" customFormat="false" ht="15.75" hidden="false" customHeight="false" outlineLevel="0" collapsed="false">
      <c r="A845" s="31" t="n">
        <f aca="false">+C844+0.01</f>
        <v>95600.01</v>
      </c>
      <c r="B845" s="32" t="s">
        <v>9</v>
      </c>
      <c r="C845" s="28" t="n">
        <f aca="false">+C844+100</f>
        <v>95700</v>
      </c>
      <c r="D845" s="15"/>
      <c r="E845" s="29"/>
      <c r="F845" s="29"/>
      <c r="G845" s="29"/>
      <c r="H845" s="29"/>
      <c r="I845" s="29"/>
      <c r="J845" s="29" t="n">
        <v>0.19</v>
      </c>
    </row>
    <row r="847" customFormat="false" ht="15" hidden="false" customHeight="true" outlineLevel="0" collapsed="false">
      <c r="A847" s="36" t="s">
        <v>13</v>
      </c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</sheetData>
  <mergeCells count="8">
    <mergeCell ref="A2:J2"/>
    <mergeCell ref="A3:J3"/>
    <mergeCell ref="A4:J4"/>
    <mergeCell ref="A6:J6"/>
    <mergeCell ref="A9:D9"/>
    <mergeCell ref="E9:J9"/>
    <mergeCell ref="A10:D10"/>
    <mergeCell ref="A847:J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2"/>
      <c r="J1" s="3"/>
      <c r="K1" s="2" t="s">
        <v>14</v>
      </c>
    </row>
    <row r="2" customFormat="false" ht="15.75" hidden="false" customHeight="fals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48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54"/>
      <c r="B11" s="55"/>
      <c r="C11" s="55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32"/>
      <c r="C12" s="28" t="n">
        <v>14405.35</v>
      </c>
      <c r="D12" s="38"/>
      <c r="E12" s="30" t="n">
        <v>62.36</v>
      </c>
      <c r="F12" s="30" t="n">
        <v>104.54</v>
      </c>
      <c r="G12" s="30" t="n">
        <v>250.63</v>
      </c>
      <c r="H12" s="30" t="n">
        <v>456.14</v>
      </c>
      <c r="I12" s="30" t="n">
        <v>589.18</v>
      </c>
      <c r="J12" s="30" t="n">
        <v>748.94</v>
      </c>
      <c r="K12" s="30" t="n">
        <v>901.58</v>
      </c>
    </row>
    <row r="13" customFormat="false" ht="15.75" hidden="false" customHeight="false" outlineLevel="0" collapsed="false">
      <c r="A13" s="31" t="n">
        <v>14405.36</v>
      </c>
      <c r="B13" s="32" t="s">
        <v>9</v>
      </c>
      <c r="C13" s="28" t="n">
        <v>17358.11</v>
      </c>
      <c r="D13" s="38"/>
      <c r="E13" s="30" t="n">
        <v>23.76</v>
      </c>
      <c r="F13" s="30" t="n">
        <v>88.49</v>
      </c>
      <c r="G13" s="30" t="n">
        <v>231.04</v>
      </c>
      <c r="H13" s="30" t="n">
        <v>423.46</v>
      </c>
      <c r="I13" s="30" t="n">
        <v>566.61</v>
      </c>
      <c r="J13" s="30" t="n">
        <v>735.87</v>
      </c>
      <c r="K13" s="30" t="n">
        <v>879.01</v>
      </c>
    </row>
    <row r="14" customFormat="false" ht="15.75" hidden="false" customHeight="false" outlineLevel="0" collapsed="false">
      <c r="A14" s="31" t="n">
        <v>17358.12</v>
      </c>
      <c r="B14" s="32" t="s">
        <v>9</v>
      </c>
      <c r="C14" s="28" t="n">
        <v>20309.1</v>
      </c>
      <c r="D14" s="38"/>
      <c r="E14" s="30" t="n">
        <v>20.79</v>
      </c>
      <c r="F14" s="30" t="n">
        <v>65.33</v>
      </c>
      <c r="G14" s="30" t="n">
        <v>204.91</v>
      </c>
      <c r="H14" s="30" t="n">
        <v>384.27</v>
      </c>
      <c r="I14" s="30" t="n">
        <v>530.38</v>
      </c>
      <c r="J14" s="30" t="n">
        <v>725.78</v>
      </c>
      <c r="K14" s="30" t="n">
        <v>855.84</v>
      </c>
    </row>
    <row r="15" customFormat="false" ht="15.75" hidden="false" customHeight="false" outlineLevel="0" collapsed="false">
      <c r="A15" s="31" t="n">
        <v>20309.11</v>
      </c>
      <c r="B15" s="32" t="s">
        <v>9</v>
      </c>
      <c r="C15" s="28" t="n">
        <v>23261.85</v>
      </c>
      <c r="D15" s="38"/>
      <c r="E15" s="30" t="s">
        <v>9</v>
      </c>
      <c r="F15" s="30" t="n">
        <v>39.2</v>
      </c>
      <c r="G15" s="30" t="n">
        <v>172.24</v>
      </c>
      <c r="H15" s="30" t="n">
        <v>348.04</v>
      </c>
      <c r="I15" s="30" t="n">
        <v>497.71</v>
      </c>
      <c r="J15" s="30" t="n">
        <v>703.2</v>
      </c>
      <c r="K15" s="30" t="n">
        <v>833.28</v>
      </c>
    </row>
    <row r="16" customFormat="false" ht="15.75" hidden="false" customHeight="false" outlineLevel="0" collapsed="false">
      <c r="A16" s="31" t="n">
        <v>23261.86</v>
      </c>
      <c r="B16" s="32" t="s">
        <v>9</v>
      </c>
      <c r="C16" s="28" t="n">
        <v>26215.18</v>
      </c>
      <c r="D16" s="38"/>
      <c r="E16" s="30" t="s">
        <v>9</v>
      </c>
      <c r="F16" s="30" t="n">
        <v>32.67</v>
      </c>
      <c r="G16" s="30" t="n">
        <v>146.11</v>
      </c>
      <c r="H16" s="30" t="n">
        <v>289.24</v>
      </c>
      <c r="I16" s="30" t="n">
        <v>449.01</v>
      </c>
      <c r="J16" s="30" t="n">
        <v>644.41</v>
      </c>
      <c r="K16" s="30" t="n">
        <v>764.38</v>
      </c>
    </row>
    <row r="17" customFormat="false" ht="15.75" hidden="false" customHeight="false" outlineLevel="0" collapsed="false">
      <c r="A17" s="31" t="n">
        <v>26215.19</v>
      </c>
      <c r="B17" s="32" t="s">
        <v>9</v>
      </c>
      <c r="C17" s="28" t="n">
        <v>29167.34</v>
      </c>
      <c r="D17" s="38"/>
      <c r="E17" s="30" t="s">
        <v>9</v>
      </c>
      <c r="F17" s="30" t="n">
        <v>32.67</v>
      </c>
      <c r="G17" s="30" t="n">
        <v>123.53</v>
      </c>
      <c r="H17" s="30" t="n">
        <v>256.58</v>
      </c>
      <c r="I17" s="30" t="n">
        <v>419.31</v>
      </c>
      <c r="J17" s="30" t="n">
        <v>624.81</v>
      </c>
      <c r="K17" s="30" t="n">
        <v>741.81</v>
      </c>
    </row>
    <row r="18" customFormat="false" ht="15.75" hidden="false" customHeight="false" outlineLevel="0" collapsed="false">
      <c r="A18" s="31" t="n">
        <v>29167.35</v>
      </c>
      <c r="B18" s="32" t="s">
        <v>9</v>
      </c>
      <c r="C18" s="28" t="n">
        <v>32119.48</v>
      </c>
      <c r="D18" s="38"/>
      <c r="E18" s="30" t="s">
        <v>9</v>
      </c>
      <c r="F18" s="30" t="s">
        <v>9</v>
      </c>
      <c r="G18" s="30" t="n">
        <v>110.47</v>
      </c>
      <c r="H18" s="30" t="n">
        <v>227.47</v>
      </c>
      <c r="I18" s="30" t="n">
        <v>370.61</v>
      </c>
      <c r="J18" s="30" t="n">
        <v>595.11</v>
      </c>
      <c r="K18" s="30" t="n">
        <v>715.68</v>
      </c>
    </row>
    <row r="19" customFormat="false" ht="15.75" hidden="false" customHeight="false" outlineLevel="0" collapsed="false">
      <c r="A19" s="31" t="n">
        <v>32119.49</v>
      </c>
      <c r="B19" s="32" t="s">
        <v>9</v>
      </c>
      <c r="C19" s="28" t="n">
        <v>35071.66</v>
      </c>
      <c r="D19" s="38"/>
      <c r="E19" s="30" t="s">
        <v>9</v>
      </c>
      <c r="F19" s="30" t="s">
        <v>9</v>
      </c>
      <c r="G19" s="30" t="n">
        <v>110.47</v>
      </c>
      <c r="H19" s="30" t="n">
        <v>204.31</v>
      </c>
      <c r="I19" s="30" t="n">
        <v>321.31</v>
      </c>
      <c r="J19" s="30" t="n">
        <v>566.01</v>
      </c>
      <c r="K19" s="30" t="n">
        <v>685.99</v>
      </c>
    </row>
    <row r="20" customFormat="false" ht="15.75" hidden="false" customHeight="false" outlineLevel="0" collapsed="false">
      <c r="A20" s="31" t="n">
        <v>35071.67</v>
      </c>
      <c r="B20" s="32" t="s">
        <v>9</v>
      </c>
      <c r="C20" s="28" t="n">
        <v>38023.24</v>
      </c>
      <c r="D20" s="38"/>
      <c r="E20" s="30" t="s">
        <v>9</v>
      </c>
      <c r="F20" s="30" t="s">
        <v>9</v>
      </c>
      <c r="G20" s="30" t="n">
        <v>93.84</v>
      </c>
      <c r="H20" s="30" t="n">
        <v>188.28</v>
      </c>
      <c r="I20" s="30" t="n">
        <v>282.12</v>
      </c>
      <c r="J20" s="30" t="n">
        <v>539.88</v>
      </c>
      <c r="K20" s="30" t="n">
        <v>666.38</v>
      </c>
    </row>
    <row r="21" customFormat="false" ht="15.75" hidden="false" customHeight="false" outlineLevel="0" collapsed="false">
      <c r="A21" s="31" t="n">
        <v>38023.25</v>
      </c>
      <c r="B21" s="32" t="s">
        <v>9</v>
      </c>
      <c r="C21" s="28" t="n">
        <v>40977.14</v>
      </c>
      <c r="D21" s="38"/>
      <c r="E21" s="30" t="s">
        <v>9</v>
      </c>
      <c r="F21" s="30" t="s">
        <v>9</v>
      </c>
      <c r="G21" s="30" t="n">
        <v>93.84</v>
      </c>
      <c r="H21" s="30" t="n">
        <v>188.28</v>
      </c>
      <c r="I21" s="30" t="n">
        <v>266.08</v>
      </c>
      <c r="J21" s="30" t="n">
        <v>428.81</v>
      </c>
      <c r="K21" s="30" t="n">
        <v>637.28</v>
      </c>
    </row>
    <row r="22" customFormat="false" ht="15.75" hidden="false" customHeight="false" outlineLevel="0" collapsed="false">
      <c r="A22" s="31" t="n">
        <v>40977.15</v>
      </c>
      <c r="B22" s="32" t="s">
        <v>9</v>
      </c>
      <c r="C22" s="28" t="n">
        <v>43929.87</v>
      </c>
      <c r="D22" s="38"/>
      <c r="E22" s="30" t="s">
        <v>9</v>
      </c>
      <c r="F22" s="30" t="s">
        <v>9</v>
      </c>
      <c r="G22" s="30" t="n">
        <v>93.84</v>
      </c>
      <c r="H22" s="30" t="n">
        <v>162.14</v>
      </c>
      <c r="I22" s="30" t="n">
        <v>266.08</v>
      </c>
      <c r="J22" s="30" t="n">
        <v>340.32</v>
      </c>
      <c r="K22" s="30" t="n">
        <v>506.62</v>
      </c>
    </row>
    <row r="23" customFormat="false" ht="15.75" hidden="false" customHeight="false" outlineLevel="0" collapsed="false">
      <c r="A23" s="31" t="n">
        <v>43929.88</v>
      </c>
      <c r="B23" s="32" t="s">
        <v>9</v>
      </c>
      <c r="C23" s="28" t="n">
        <v>46880.88</v>
      </c>
      <c r="D23" s="38"/>
      <c r="E23" s="30" t="s">
        <v>9</v>
      </c>
      <c r="F23" s="30" t="s">
        <v>9</v>
      </c>
      <c r="G23" s="30" t="s">
        <v>9</v>
      </c>
      <c r="H23" s="30" t="n">
        <v>162.14</v>
      </c>
      <c r="I23" s="30" t="n">
        <v>229.85</v>
      </c>
      <c r="J23" s="30" t="n">
        <v>340.32</v>
      </c>
      <c r="K23" s="30" t="n">
        <v>421.68</v>
      </c>
    </row>
    <row r="24" customFormat="false" ht="15.75" hidden="false" customHeight="false" outlineLevel="0" collapsed="false">
      <c r="A24" s="31" t="n">
        <v>46880.89</v>
      </c>
      <c r="B24" s="32" t="s">
        <v>9</v>
      </c>
      <c r="C24" s="28" t="n">
        <v>49834.21</v>
      </c>
      <c r="D24" s="38"/>
      <c r="E24" s="30" t="s">
        <v>9</v>
      </c>
      <c r="F24" s="30" t="s">
        <v>9</v>
      </c>
      <c r="G24" s="30" t="s">
        <v>9</v>
      </c>
      <c r="H24" s="30" t="n">
        <v>162.14</v>
      </c>
      <c r="I24" s="30" t="n">
        <v>229.85</v>
      </c>
      <c r="J24" s="30" t="n">
        <v>294.58</v>
      </c>
      <c r="K24" s="30" t="n">
        <v>421.68</v>
      </c>
    </row>
    <row r="25" customFormat="false" ht="15.75" hidden="false" customHeight="false" outlineLevel="0" collapsed="false">
      <c r="A25" s="31" t="n">
        <v>49834.22</v>
      </c>
      <c r="B25" s="32" t="s">
        <v>9</v>
      </c>
      <c r="C25" s="28" t="n">
        <v>52786.94</v>
      </c>
      <c r="D25" s="38"/>
      <c r="E25" s="30" t="s">
        <v>9</v>
      </c>
      <c r="F25" s="30" t="s">
        <v>9</v>
      </c>
      <c r="G25" s="30" t="s">
        <v>9</v>
      </c>
      <c r="H25" s="30" t="s">
        <v>9</v>
      </c>
      <c r="I25" s="30" t="n">
        <v>229.85</v>
      </c>
      <c r="J25" s="30" t="n">
        <v>294.58</v>
      </c>
      <c r="K25" s="30" t="n">
        <v>362.89</v>
      </c>
    </row>
    <row r="26" customFormat="false" ht="15.75" hidden="false" customHeight="false" outlineLevel="0" collapsed="false">
      <c r="A26" s="31" t="n">
        <v>52786.95</v>
      </c>
      <c r="B26" s="32" t="s">
        <v>9</v>
      </c>
      <c r="C26" s="28" t="n">
        <v>55740.25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s">
        <v>9</v>
      </c>
      <c r="J26" s="30" t="n">
        <v>294.58</v>
      </c>
      <c r="K26" s="30" t="n">
        <v>362.89</v>
      </c>
    </row>
    <row r="27" customFormat="false" ht="15.75" hidden="false" customHeight="false" outlineLevel="0" collapsed="false">
      <c r="A27" s="31" t="n">
        <v>55740.26</v>
      </c>
      <c r="B27" s="32" t="s">
        <v>9</v>
      </c>
      <c r="C27" s="28" t="n">
        <v>58692.41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s">
        <v>9</v>
      </c>
      <c r="K27" s="30" t="n">
        <v>362.89</v>
      </c>
    </row>
    <row r="28" customFormat="false" ht="15.75" hidden="false" customHeight="false" outlineLevel="0" collapsed="false">
      <c r="A28" s="58"/>
      <c r="B28" s="39"/>
      <c r="C28" s="58"/>
      <c r="D28" s="38"/>
      <c r="E28" s="37"/>
      <c r="F28" s="37"/>
      <c r="G28" s="37"/>
      <c r="H28" s="37"/>
      <c r="I28" s="37"/>
      <c r="J28" s="37"/>
      <c r="K28" s="58"/>
    </row>
    <row r="29" s="60" customFormat="true" ht="45" hidden="false" customHeight="true" outlineLevel="0" collapsed="false">
      <c r="A29" s="59" t="s">
        <v>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7">
    <mergeCell ref="A2:K2"/>
    <mergeCell ref="A3:K3"/>
    <mergeCell ref="A5:K5"/>
    <mergeCell ref="A8:D8"/>
    <mergeCell ref="E8:K8"/>
    <mergeCell ref="A9:D9"/>
    <mergeCell ref="A29:K29"/>
  </mergeCells>
  <printOptions headings="false" gridLines="false" gridLinesSet="true" horizontalCentered="false" verticalCentered="false"/>
  <pageMargins left="0.747916666666667" right="0.747916666666667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17</v>
      </c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60.36</v>
      </c>
      <c r="H13" s="30" t="n">
        <v>310.63</v>
      </c>
      <c r="I13" s="30" t="n">
        <v>446.64</v>
      </c>
      <c r="J13" s="30" t="n">
        <v>609.36</v>
      </c>
      <c r="K13" s="30" t="n">
        <v>769.13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40.76</v>
      </c>
      <c r="H14" s="30" t="n">
        <v>274.39</v>
      </c>
      <c r="I14" s="30" t="n">
        <v>424.06</v>
      </c>
      <c r="J14" s="30" t="n">
        <v>599.86</v>
      </c>
      <c r="K14" s="30" t="n">
        <v>745.97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114.63</v>
      </c>
      <c r="H15" s="30" t="n">
        <v>235.2</v>
      </c>
      <c r="I15" s="30" t="n">
        <v>387.84</v>
      </c>
      <c r="J15" s="30" t="n">
        <v>586.8</v>
      </c>
      <c r="K15" s="30" t="n">
        <v>723.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84.93</v>
      </c>
      <c r="H16" s="30" t="n">
        <v>195.99</v>
      </c>
      <c r="I16" s="30" t="n">
        <v>352.2</v>
      </c>
      <c r="J16" s="30" t="n">
        <v>563.64</v>
      </c>
      <c r="K16" s="30" t="n">
        <v>700.24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55.83</v>
      </c>
      <c r="H17" s="30" t="n">
        <v>137.2</v>
      </c>
      <c r="I17" s="30" t="n">
        <v>299.93</v>
      </c>
      <c r="J17" s="30" t="n">
        <v>504.84</v>
      </c>
      <c r="K17" s="30" t="n">
        <v>628.37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32.67</v>
      </c>
      <c r="H18" s="30" t="n">
        <v>101.56</v>
      </c>
      <c r="I18" s="30" t="n">
        <v>270.24</v>
      </c>
      <c r="J18" s="30" t="n">
        <v>485.24</v>
      </c>
      <c r="K18" s="30" t="n">
        <v>605.81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n">
        <v>17.81</v>
      </c>
      <c r="H19" s="30" t="n">
        <v>71.86</v>
      </c>
      <c r="I19" s="30" t="n">
        <v>217.97</v>
      </c>
      <c r="J19" s="30" t="n">
        <v>452.57</v>
      </c>
      <c r="K19" s="30" t="n">
        <v>576.1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n">
        <v>17.81</v>
      </c>
      <c r="H20" s="30" t="n">
        <v>45.74</v>
      </c>
      <c r="I20" s="30" t="n">
        <v>169.27</v>
      </c>
      <c r="J20" s="30" t="n">
        <v>423.46</v>
      </c>
      <c r="K20" s="30" t="n">
        <v>547.0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n">
        <v>14.85</v>
      </c>
      <c r="H21" s="30" t="n">
        <v>32.67</v>
      </c>
      <c r="I21" s="30" t="n">
        <v>130.07</v>
      </c>
      <c r="J21" s="30" t="n">
        <v>393.77</v>
      </c>
      <c r="K21" s="30" t="n">
        <v>527.4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n">
        <v>14.85</v>
      </c>
      <c r="H22" s="30" t="n">
        <v>32.67</v>
      </c>
      <c r="I22" s="30" t="n">
        <v>113.44</v>
      </c>
      <c r="J22" s="30" t="n">
        <v>279.74</v>
      </c>
      <c r="K22" s="30" t="n">
        <v>494.74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n">
        <v>14.85</v>
      </c>
      <c r="H23" s="30" t="n">
        <v>26.73</v>
      </c>
      <c r="I23" s="30" t="n">
        <v>113.44</v>
      </c>
      <c r="J23" s="30" t="n">
        <v>191.25</v>
      </c>
      <c r="K23" s="30" t="n">
        <v>360.51</v>
      </c>
    </row>
    <row r="24" customFormat="false" ht="15.75" hidden="false" customHeight="false" outlineLevel="0" collapsed="false">
      <c r="A24" s="31" t="n">
        <v>51801.16</v>
      </c>
      <c r="B24" s="32" t="s">
        <v>9</v>
      </c>
      <c r="C24" s="28" t="n">
        <v>54754.47</v>
      </c>
      <c r="D24" s="38"/>
      <c r="E24" s="30" t="s">
        <v>9</v>
      </c>
      <c r="F24" s="30" t="s">
        <v>9</v>
      </c>
      <c r="G24" s="30" t="s">
        <v>9</v>
      </c>
      <c r="H24" s="30" t="n">
        <v>26.73</v>
      </c>
      <c r="I24" s="30" t="n">
        <v>93.84</v>
      </c>
      <c r="J24" s="30" t="n">
        <v>191.25</v>
      </c>
      <c r="K24" s="30" t="n">
        <v>272.61</v>
      </c>
    </row>
    <row r="25" customFormat="false" ht="15.75" hidden="false" customHeight="false" outlineLevel="0" collapsed="false">
      <c r="A25" s="31" t="n">
        <v>54754.48</v>
      </c>
      <c r="B25" s="32" t="s">
        <v>9</v>
      </c>
      <c r="C25" s="28" t="n">
        <v>57706.05</v>
      </c>
      <c r="D25" s="38"/>
      <c r="E25" s="30" t="s">
        <v>9</v>
      </c>
      <c r="F25" s="30" t="s">
        <v>9</v>
      </c>
      <c r="G25" s="30" t="s">
        <v>9</v>
      </c>
      <c r="H25" s="30" t="n">
        <v>26.73</v>
      </c>
      <c r="I25" s="30" t="n">
        <v>93.84</v>
      </c>
      <c r="J25" s="30" t="n">
        <v>158.57</v>
      </c>
      <c r="K25" s="30" t="n">
        <v>272.61</v>
      </c>
    </row>
    <row r="26" customFormat="false" ht="15.75" hidden="false" customHeight="false" outlineLevel="0" collapsed="false">
      <c r="A26" s="31" t="n">
        <v>57706.06</v>
      </c>
      <c r="B26" s="32" t="s">
        <v>9</v>
      </c>
      <c r="C26" s="28" t="n">
        <v>60659.37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93.84</v>
      </c>
      <c r="J26" s="30" t="n">
        <v>158.57</v>
      </c>
      <c r="K26" s="30" t="n">
        <v>226.88</v>
      </c>
    </row>
    <row r="27" customFormat="false" ht="15.75" hidden="false" customHeight="false" outlineLevel="0" collapsed="false">
      <c r="A27" s="31" t="n">
        <v>60659.38</v>
      </c>
      <c r="B27" s="32" t="s">
        <v>9</v>
      </c>
      <c r="C27" s="28" t="n">
        <v>63612.69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158.57</v>
      </c>
      <c r="K27" s="30" t="n">
        <v>226.88</v>
      </c>
    </row>
    <row r="28" customFormat="false" ht="15.75" hidden="false" customHeight="false" outlineLevel="0" collapsed="false">
      <c r="A28" s="31" t="n">
        <v>63612.7</v>
      </c>
      <c r="B28" s="32" t="s">
        <v>9</v>
      </c>
      <c r="C28" s="28" t="n">
        <v>66565.45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226.88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90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0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122.95</v>
      </c>
      <c r="G13" s="30" t="n">
        <v>228.67</v>
      </c>
      <c r="H13" s="30" t="n">
        <v>512.56</v>
      </c>
      <c r="I13" s="30" t="n">
        <v>690.14</v>
      </c>
      <c r="J13" s="30" t="n">
        <v>901.58</v>
      </c>
      <c r="K13" s="30" t="n">
        <v>1110.05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99.19</v>
      </c>
      <c r="G14" s="30" t="n">
        <v>204.91</v>
      </c>
      <c r="H14" s="30" t="n">
        <v>464.45</v>
      </c>
      <c r="I14" s="30" t="n">
        <v>659.26</v>
      </c>
      <c r="J14" s="30" t="n">
        <v>887.92</v>
      </c>
      <c r="K14" s="30" t="n">
        <v>1082.7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64.73</v>
      </c>
      <c r="G15" s="30" t="n">
        <v>167.49</v>
      </c>
      <c r="H15" s="30" t="n">
        <v>413.37</v>
      </c>
      <c r="I15" s="30" t="n">
        <v>611.14</v>
      </c>
      <c r="J15" s="30" t="n">
        <v>874.25</v>
      </c>
      <c r="K15" s="30" t="n">
        <v>1048.28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27.32</v>
      </c>
      <c r="G16" s="30" t="n">
        <v>126.51</v>
      </c>
      <c r="H16" s="30" t="n">
        <v>362.3</v>
      </c>
      <c r="I16" s="30" t="n">
        <v>567.2</v>
      </c>
      <c r="J16" s="30" t="n">
        <v>840.41</v>
      </c>
      <c r="K16" s="30" t="n">
        <v>1020.96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n">
        <v>23.76</v>
      </c>
      <c r="G17" s="30" t="n">
        <v>89.09</v>
      </c>
      <c r="H17" s="30" t="n">
        <v>286.87</v>
      </c>
      <c r="I17" s="30" t="n">
        <v>498.89</v>
      </c>
      <c r="J17" s="30" t="n">
        <v>764.98</v>
      </c>
      <c r="K17" s="30" t="n">
        <v>925.34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n">
        <v>23.76</v>
      </c>
      <c r="G18" s="30" t="n">
        <v>61.77</v>
      </c>
      <c r="H18" s="30" t="n">
        <v>239.35</v>
      </c>
      <c r="I18" s="30" t="n">
        <v>457.92</v>
      </c>
      <c r="J18" s="30" t="n">
        <v>737.66</v>
      </c>
      <c r="K18" s="30" t="n">
        <v>898.0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n">
        <v>40.99</v>
      </c>
      <c r="H19" s="30" t="n">
        <v>198.38</v>
      </c>
      <c r="I19" s="30" t="n">
        <v>392.59</v>
      </c>
      <c r="J19" s="30" t="n">
        <v>696.67</v>
      </c>
      <c r="K19" s="30" t="n">
        <v>860.6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n">
        <v>40.99</v>
      </c>
      <c r="H20" s="30" t="n">
        <v>167.49</v>
      </c>
      <c r="I20" s="30" t="n">
        <v>324.29</v>
      </c>
      <c r="J20" s="30" t="n">
        <v>655.7</v>
      </c>
      <c r="K20" s="30" t="n">
        <v>819.62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n">
        <v>34.44</v>
      </c>
      <c r="H21" s="30" t="n">
        <v>146.69</v>
      </c>
      <c r="I21" s="30" t="n">
        <v>273.21</v>
      </c>
      <c r="J21" s="30" t="n">
        <v>621.84</v>
      </c>
      <c r="K21" s="30" t="n">
        <v>795.8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n">
        <v>34.44</v>
      </c>
      <c r="H22" s="30" t="n">
        <v>146.69</v>
      </c>
      <c r="I22" s="30" t="n">
        <v>253.01</v>
      </c>
      <c r="J22" s="30" t="n">
        <v>471.58</v>
      </c>
      <c r="K22" s="30" t="n">
        <v>754.88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n">
        <v>34.44</v>
      </c>
      <c r="H23" s="30" t="n">
        <v>122.95</v>
      </c>
      <c r="I23" s="30" t="n">
        <v>253.01</v>
      </c>
      <c r="J23" s="30" t="n">
        <v>351.6</v>
      </c>
      <c r="K23" s="30" t="n">
        <v>577.3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49"/>
      <c r="E24" s="30" t="s">
        <v>9</v>
      </c>
      <c r="F24" s="30" t="s">
        <v>9</v>
      </c>
      <c r="G24" s="30" t="s">
        <v>9</v>
      </c>
      <c r="H24" s="30" t="n">
        <v>122.95</v>
      </c>
      <c r="I24" s="30" t="n">
        <v>212.04</v>
      </c>
      <c r="J24" s="30" t="n">
        <v>351.6</v>
      </c>
      <c r="K24" s="30" t="n">
        <v>457.92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49"/>
      <c r="E25" s="30" t="s">
        <v>9</v>
      </c>
      <c r="F25" s="30" t="s">
        <v>9</v>
      </c>
      <c r="G25" s="30" t="s">
        <v>9</v>
      </c>
      <c r="H25" s="30" t="n">
        <v>122.95</v>
      </c>
      <c r="I25" s="30" t="n">
        <v>212.04</v>
      </c>
      <c r="J25" s="30" t="n">
        <v>294</v>
      </c>
      <c r="K25" s="30" t="n">
        <v>457.92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49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12.04</v>
      </c>
      <c r="J26" s="30" t="n">
        <v>294</v>
      </c>
      <c r="K26" s="30" t="n">
        <v>382.49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49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294</v>
      </c>
      <c r="K27" s="30" t="n">
        <v>382.49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49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82.49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01.25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1</v>
      </c>
    </row>
    <row r="2" customFormat="false" ht="15.7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67" t="s">
        <v>5</v>
      </c>
      <c r="B9" s="67"/>
      <c r="C9" s="67"/>
      <c r="D9" s="67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67" t="s">
        <v>7</v>
      </c>
      <c r="B10" s="67"/>
      <c r="C10" s="67"/>
      <c r="D10" s="67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68"/>
      <c r="C11" s="68"/>
      <c r="D11" s="69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38"/>
      <c r="E13" s="30" t="n">
        <v>64.73</v>
      </c>
      <c r="F13" s="30" t="n">
        <v>115.22</v>
      </c>
      <c r="G13" s="30" t="n">
        <v>268.46</v>
      </c>
      <c r="H13" s="30" t="n">
        <v>491.77</v>
      </c>
      <c r="I13" s="30" t="n">
        <v>633.72</v>
      </c>
      <c r="J13" s="30" t="n">
        <v>803.59</v>
      </c>
      <c r="K13" s="30" t="n">
        <v>972.2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38"/>
      <c r="E14" s="30" t="n">
        <v>23.76</v>
      </c>
      <c r="F14" s="30" t="n">
        <v>95.02</v>
      </c>
      <c r="G14" s="30" t="n">
        <v>247.66</v>
      </c>
      <c r="H14" s="30" t="n">
        <v>454.35</v>
      </c>
      <c r="I14" s="30" t="n">
        <v>609.96</v>
      </c>
      <c r="J14" s="30" t="n">
        <v>792.89</v>
      </c>
      <c r="K14" s="30" t="n">
        <v>945.5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38"/>
      <c r="E15" s="30" t="n">
        <v>20.79</v>
      </c>
      <c r="F15" s="30" t="n">
        <v>68.3</v>
      </c>
      <c r="G15" s="30" t="n">
        <v>220.35</v>
      </c>
      <c r="H15" s="30" t="n">
        <v>413.37</v>
      </c>
      <c r="I15" s="30" t="n">
        <v>572.54</v>
      </c>
      <c r="J15" s="30" t="n">
        <v>779.83</v>
      </c>
      <c r="K15" s="30" t="n">
        <v>921.77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38"/>
      <c r="E16" s="30" t="s">
        <v>9</v>
      </c>
      <c r="F16" s="30" t="n">
        <v>40.99</v>
      </c>
      <c r="G16" s="30" t="n">
        <v>186.5</v>
      </c>
      <c r="H16" s="30" t="n">
        <v>372.98</v>
      </c>
      <c r="I16" s="30" t="n">
        <v>535.13</v>
      </c>
      <c r="J16" s="30" t="n">
        <v>755.47</v>
      </c>
      <c r="K16" s="30" t="n">
        <v>897.43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38"/>
      <c r="E17" s="30" t="s">
        <v>9</v>
      </c>
      <c r="F17" s="30" t="n">
        <v>34.44</v>
      </c>
      <c r="G17" s="30" t="n">
        <v>159.17</v>
      </c>
      <c r="H17" s="30" t="n">
        <v>311.21</v>
      </c>
      <c r="I17" s="30" t="n">
        <v>484.05</v>
      </c>
      <c r="J17" s="30" t="n">
        <v>694.3</v>
      </c>
      <c r="K17" s="30" t="n">
        <v>823.18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38"/>
      <c r="E18" s="30" t="s">
        <v>9</v>
      </c>
      <c r="F18" s="30" t="n">
        <v>34.44</v>
      </c>
      <c r="G18" s="30" t="n">
        <v>134.83</v>
      </c>
      <c r="H18" s="30" t="n">
        <v>277.37</v>
      </c>
      <c r="I18" s="30" t="n">
        <v>450.19</v>
      </c>
      <c r="J18" s="30" t="n">
        <v>673.51</v>
      </c>
      <c r="K18" s="30" t="n">
        <v>798.82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38"/>
      <c r="E19" s="30" t="s">
        <v>9</v>
      </c>
      <c r="F19" s="30" t="s">
        <v>9</v>
      </c>
      <c r="G19" s="30" t="n">
        <v>118.19</v>
      </c>
      <c r="H19" s="30" t="n">
        <v>243.51</v>
      </c>
      <c r="I19" s="30" t="n">
        <v>396.15</v>
      </c>
      <c r="J19" s="30" t="n">
        <v>640.25</v>
      </c>
      <c r="K19" s="30" t="n">
        <v>771.51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38"/>
      <c r="E20" s="30" t="s">
        <v>9</v>
      </c>
      <c r="F20" s="30" t="s">
        <v>9</v>
      </c>
      <c r="G20" s="30" t="n">
        <v>118.19</v>
      </c>
      <c r="H20" s="30" t="n">
        <v>219.75</v>
      </c>
      <c r="I20" s="30" t="n">
        <v>345.07</v>
      </c>
      <c r="J20" s="30" t="n">
        <v>609.36</v>
      </c>
      <c r="K20" s="30" t="n">
        <v>738.25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38"/>
      <c r="E21" s="30" t="s">
        <v>9</v>
      </c>
      <c r="F21" s="30" t="s">
        <v>9</v>
      </c>
      <c r="G21" s="30" t="n">
        <v>98.59</v>
      </c>
      <c r="H21" s="30" t="n">
        <v>202.53</v>
      </c>
      <c r="I21" s="30" t="n">
        <v>304.09</v>
      </c>
      <c r="J21" s="30" t="n">
        <v>579.08</v>
      </c>
      <c r="K21" s="30" t="n">
        <v>717.4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38"/>
      <c r="E22" s="30" t="s">
        <v>9</v>
      </c>
      <c r="F22" s="30" t="s">
        <v>9</v>
      </c>
      <c r="G22" s="30" t="n">
        <v>98.59</v>
      </c>
      <c r="H22" s="30" t="n">
        <v>202.53</v>
      </c>
      <c r="I22" s="30" t="n">
        <v>286.87</v>
      </c>
      <c r="J22" s="30" t="n">
        <v>462.67</v>
      </c>
      <c r="K22" s="30" t="n">
        <v>686.57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38"/>
      <c r="E23" s="30" t="s">
        <v>9</v>
      </c>
      <c r="F23" s="30" t="s">
        <v>9</v>
      </c>
      <c r="G23" s="30" t="n">
        <v>98.59</v>
      </c>
      <c r="H23" s="30" t="n">
        <v>169.27</v>
      </c>
      <c r="I23" s="30" t="n">
        <v>286.87</v>
      </c>
      <c r="J23" s="30" t="n">
        <v>367.64</v>
      </c>
      <c r="K23" s="30" t="n">
        <v>547.01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38"/>
      <c r="E24" s="30" t="s">
        <v>9</v>
      </c>
      <c r="F24" s="30" t="s">
        <v>9</v>
      </c>
      <c r="G24" s="30" t="s">
        <v>9</v>
      </c>
      <c r="H24" s="30" t="n">
        <v>169.27</v>
      </c>
      <c r="I24" s="30" t="n">
        <v>240.55</v>
      </c>
      <c r="J24" s="30" t="n">
        <v>367.64</v>
      </c>
      <c r="K24" s="30" t="n">
        <v>452.57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38"/>
      <c r="E25" s="30" t="s">
        <v>9</v>
      </c>
      <c r="F25" s="30" t="s">
        <v>9</v>
      </c>
      <c r="G25" s="30" t="s">
        <v>9</v>
      </c>
      <c r="H25" s="30" t="n">
        <v>169.27</v>
      </c>
      <c r="I25" s="30" t="n">
        <v>240.55</v>
      </c>
      <c r="J25" s="30" t="n">
        <v>308.25</v>
      </c>
      <c r="K25" s="30" t="n">
        <v>452.57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40.55</v>
      </c>
      <c r="J26" s="30" t="n">
        <v>308.25</v>
      </c>
      <c r="K26" s="30" t="n">
        <v>378.93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308.25</v>
      </c>
      <c r="K27" s="30" t="n">
        <v>378.93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78.93</v>
      </c>
    </row>
    <row r="29" customFormat="false" ht="15.75" hidden="false" customHeight="false" outlineLevel="0" collapsed="false">
      <c r="A29" s="28"/>
      <c r="B29" s="32"/>
      <c r="C29" s="28"/>
      <c r="D29" s="38"/>
      <c r="E29" s="35"/>
      <c r="F29" s="35"/>
      <c r="G29" s="35"/>
      <c r="H29" s="35"/>
      <c r="I29" s="35"/>
      <c r="J29" s="35"/>
      <c r="K29" s="35"/>
    </row>
    <row r="30" customFormat="false" ht="42" hidden="false" customHeight="true" outlineLevel="0" collapsed="false">
      <c r="A30" s="59" t="s">
        <v>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3</v>
      </c>
    </row>
    <row r="2" customFormat="false" ht="15.75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6.5" hidden="false" customHeight="false" outlineLevel="0" collapsed="false">
      <c r="A8" s="42"/>
      <c r="B8" s="43"/>
      <c r="C8" s="44"/>
      <c r="D8" s="45"/>
      <c r="E8" s="44"/>
      <c r="F8" s="44"/>
      <c r="G8" s="44"/>
      <c r="H8" s="44"/>
      <c r="I8" s="44"/>
      <c r="J8" s="44"/>
      <c r="K8" s="45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71" t="s">
        <v>6</v>
      </c>
      <c r="F9" s="71"/>
      <c r="G9" s="71"/>
      <c r="H9" s="71"/>
      <c r="I9" s="71"/>
      <c r="J9" s="71"/>
      <c r="K9" s="7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48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24.13</v>
      </c>
      <c r="H13" s="30" t="n">
        <v>195.99</v>
      </c>
      <c r="I13" s="30" t="n">
        <v>332.6</v>
      </c>
      <c r="J13" s="30" t="n">
        <v>469.2</v>
      </c>
      <c r="K13" s="30" t="n">
        <v>605.81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11.07</v>
      </c>
      <c r="H14" s="30" t="n">
        <v>173.43</v>
      </c>
      <c r="I14" s="30" t="n">
        <v>315.97</v>
      </c>
      <c r="J14" s="30" t="n">
        <v>462.67</v>
      </c>
      <c r="K14" s="30" t="n">
        <v>589.18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84.93</v>
      </c>
      <c r="H15" s="30" t="n">
        <v>150.26</v>
      </c>
      <c r="I15" s="30" t="n">
        <v>293.4</v>
      </c>
      <c r="J15" s="30" t="n">
        <v>452.57</v>
      </c>
      <c r="K15" s="30" t="n">
        <v>573.1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62.36</v>
      </c>
      <c r="H16" s="30" t="n">
        <v>124.13</v>
      </c>
      <c r="I16" s="30" t="n">
        <v>270.24</v>
      </c>
      <c r="J16" s="30" t="n">
        <v>436.54</v>
      </c>
      <c r="K16" s="30" t="n">
        <v>556.51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39.2</v>
      </c>
      <c r="H17" s="30" t="n">
        <v>101.56</v>
      </c>
      <c r="I17" s="30" t="n">
        <v>254.2</v>
      </c>
      <c r="J17" s="30" t="n">
        <v>430</v>
      </c>
      <c r="K17" s="30" t="n">
        <v>543.44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17.81</v>
      </c>
      <c r="H18" s="30" t="n">
        <v>78.4</v>
      </c>
      <c r="I18" s="30" t="n">
        <v>231.04</v>
      </c>
      <c r="J18" s="30" t="n">
        <v>413.37</v>
      </c>
      <c r="K18" s="30" t="n">
        <v>527.4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s">
        <v>9</v>
      </c>
      <c r="H19" s="30" t="n">
        <v>55.83</v>
      </c>
      <c r="I19" s="30" t="n">
        <v>191.84</v>
      </c>
      <c r="J19" s="30" t="n">
        <v>390.8</v>
      </c>
      <c r="K19" s="30" t="n">
        <v>504.24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s">
        <v>9</v>
      </c>
      <c r="H20" s="30" t="n">
        <v>32.67</v>
      </c>
      <c r="I20" s="30" t="n">
        <v>152.64</v>
      </c>
      <c r="J20" s="30" t="n">
        <v>367.64</v>
      </c>
      <c r="K20" s="30" t="n">
        <v>478.1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113.44</v>
      </c>
      <c r="J21" s="30" t="n">
        <v>345.07</v>
      </c>
      <c r="K21" s="30" t="n">
        <v>465.05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256.58</v>
      </c>
      <c r="K22" s="30" t="n">
        <v>438.91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337.94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6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6</v>
      </c>
    </row>
    <row r="2" customFormat="false" ht="15.75" hidden="false" customHeight="fals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72"/>
      <c r="B8" s="73"/>
      <c r="C8" s="73"/>
      <c r="D8" s="73"/>
      <c r="E8" s="72"/>
      <c r="F8" s="73"/>
      <c r="G8" s="73"/>
      <c r="H8" s="73"/>
      <c r="I8" s="73"/>
      <c r="J8" s="73"/>
      <c r="K8" s="7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47" t="s">
        <v>6</v>
      </c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75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75.43</v>
      </c>
      <c r="G13" s="30" t="n">
        <v>146.69</v>
      </c>
      <c r="H13" s="30" t="n">
        <v>289.83</v>
      </c>
      <c r="I13" s="30" t="n">
        <v>432.38</v>
      </c>
      <c r="J13" s="30" t="n">
        <v>574.92</v>
      </c>
      <c r="K13" s="30" t="n">
        <v>718.0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58.2</v>
      </c>
      <c r="G14" s="30" t="n">
        <v>130.07</v>
      </c>
      <c r="H14" s="30" t="n">
        <v>265.49</v>
      </c>
      <c r="I14" s="30" t="n">
        <v>415.15</v>
      </c>
      <c r="J14" s="30" t="n">
        <v>568.39</v>
      </c>
      <c r="K14" s="30" t="n">
        <v>700.8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40.99</v>
      </c>
      <c r="G15" s="30" t="n">
        <v>105.72</v>
      </c>
      <c r="H15" s="30" t="n">
        <v>241.73</v>
      </c>
      <c r="I15" s="30" t="n">
        <v>391.4</v>
      </c>
      <c r="J15" s="30" t="n">
        <v>558.29</v>
      </c>
      <c r="K15" s="30" t="n">
        <v>683.61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17.81</v>
      </c>
      <c r="G16" s="30" t="n">
        <v>81.96</v>
      </c>
      <c r="H16" s="30" t="n">
        <v>217.97</v>
      </c>
      <c r="I16" s="30" t="n">
        <v>367.64</v>
      </c>
      <c r="J16" s="30" t="n">
        <v>541.06</v>
      </c>
      <c r="K16" s="30" t="n">
        <v>669.94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s">
        <v>9</v>
      </c>
      <c r="G17" s="30" t="n">
        <v>58.2</v>
      </c>
      <c r="H17" s="30" t="n">
        <v>190.65</v>
      </c>
      <c r="I17" s="30" t="n">
        <v>350.42</v>
      </c>
      <c r="J17" s="30" t="n">
        <v>533.93</v>
      </c>
      <c r="K17" s="30" t="n">
        <v>652.73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s">
        <v>9</v>
      </c>
      <c r="G18" s="30" t="n">
        <v>34.44</v>
      </c>
      <c r="H18" s="30" t="n">
        <v>166.89</v>
      </c>
      <c r="I18" s="30" t="n">
        <v>326.66</v>
      </c>
      <c r="J18" s="30" t="n">
        <v>517.3</v>
      </c>
      <c r="K18" s="30" t="n">
        <v>636.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s">
        <v>9</v>
      </c>
      <c r="H19" s="30" t="n">
        <v>142.54</v>
      </c>
      <c r="I19" s="30" t="n">
        <v>285.68</v>
      </c>
      <c r="J19" s="30" t="n">
        <v>492.96</v>
      </c>
      <c r="K19" s="30" t="n">
        <v>611.74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s">
        <v>9</v>
      </c>
      <c r="H20" s="30" t="n">
        <v>118.78</v>
      </c>
      <c r="I20" s="30" t="n">
        <v>244.7</v>
      </c>
      <c r="J20" s="30" t="n">
        <v>469.2</v>
      </c>
      <c r="K20" s="30" t="n">
        <v>587.98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203.71</v>
      </c>
      <c r="J21" s="30" t="n">
        <v>445.44</v>
      </c>
      <c r="K21" s="30" t="n">
        <v>570.77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353.38</v>
      </c>
      <c r="K22" s="30" t="n">
        <v>547.01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437.72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.75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8</v>
      </c>
    </row>
    <row r="2" customFormat="false" ht="15.75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75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76"/>
      <c r="B11" s="38"/>
      <c r="C11" s="38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77"/>
      <c r="C12" s="28" t="n">
        <v>24246.48</v>
      </c>
      <c r="D12" s="78"/>
      <c r="E12" s="30" t="n">
        <v>48.1</v>
      </c>
      <c r="F12" s="30" t="n">
        <v>89.09</v>
      </c>
      <c r="G12" s="30" t="n">
        <v>231.63</v>
      </c>
      <c r="H12" s="30" t="n">
        <v>374.18</v>
      </c>
      <c r="I12" s="30" t="n">
        <v>517.3</v>
      </c>
      <c r="J12" s="30" t="n">
        <v>659.85</v>
      </c>
      <c r="K12" s="30" t="n">
        <v>802.39</v>
      </c>
    </row>
    <row r="13" customFormat="false" ht="15.75" hidden="false" customHeight="false" outlineLevel="0" collapsed="false">
      <c r="A13" s="31" t="n">
        <v>24246.49</v>
      </c>
      <c r="B13" s="77" t="s">
        <v>9</v>
      </c>
      <c r="C13" s="28" t="n">
        <v>27198.63</v>
      </c>
      <c r="D13" s="78"/>
      <c r="E13" s="30" t="n">
        <v>17.81</v>
      </c>
      <c r="F13" s="30" t="n">
        <v>75.43</v>
      </c>
      <c r="G13" s="30" t="n">
        <v>217.97</v>
      </c>
      <c r="H13" s="30" t="n">
        <v>350.42</v>
      </c>
      <c r="I13" s="30" t="n">
        <v>500.09</v>
      </c>
      <c r="J13" s="30" t="n">
        <v>652.73</v>
      </c>
      <c r="K13" s="30" t="n">
        <v>785.76</v>
      </c>
    </row>
    <row r="14" customFormat="false" ht="15.75" hidden="false" customHeight="false" outlineLevel="0" collapsed="false">
      <c r="A14" s="31" t="n">
        <v>27198.64</v>
      </c>
      <c r="B14" s="32" t="s">
        <v>9</v>
      </c>
      <c r="C14" s="28" t="n">
        <v>30151.94</v>
      </c>
      <c r="D14" s="38"/>
      <c r="E14" s="30" t="s">
        <v>9</v>
      </c>
      <c r="F14" s="30" t="n">
        <v>58.2</v>
      </c>
      <c r="G14" s="30" t="n">
        <v>190.65</v>
      </c>
      <c r="H14" s="30" t="n">
        <v>326.66</v>
      </c>
      <c r="I14" s="30" t="n">
        <v>476.33</v>
      </c>
      <c r="J14" s="30" t="n">
        <v>642.63</v>
      </c>
      <c r="K14" s="30" t="n">
        <v>772.1</v>
      </c>
    </row>
    <row r="15" customFormat="false" ht="15.75" hidden="false" customHeight="false" outlineLevel="0" collapsed="false">
      <c r="A15" s="31" t="n">
        <v>30151.95</v>
      </c>
      <c r="B15" s="32" t="s">
        <v>9</v>
      </c>
      <c r="C15" s="28" t="n">
        <v>33102.97</v>
      </c>
      <c r="D15" s="38"/>
      <c r="E15" s="30" t="s">
        <v>9</v>
      </c>
      <c r="F15" s="30" t="n">
        <v>34.44</v>
      </c>
      <c r="G15" s="30" t="n">
        <v>166.89</v>
      </c>
      <c r="H15" s="30" t="n">
        <v>302.31</v>
      </c>
      <c r="I15" s="30" t="n">
        <v>451.97</v>
      </c>
      <c r="J15" s="30" t="n">
        <v>628.97</v>
      </c>
      <c r="K15" s="30" t="n">
        <v>754.88</v>
      </c>
    </row>
    <row r="16" customFormat="false" ht="15.75" hidden="false" customHeight="false" outlineLevel="0" collapsed="false">
      <c r="A16" s="31" t="n">
        <v>33102.98</v>
      </c>
      <c r="B16" s="32" t="s">
        <v>9</v>
      </c>
      <c r="C16" s="28" t="n">
        <v>36055.14</v>
      </c>
      <c r="D16" s="38"/>
      <c r="E16" s="30" t="s">
        <v>9</v>
      </c>
      <c r="F16" s="30" t="s">
        <v>9</v>
      </c>
      <c r="G16" s="30" t="n">
        <v>142.54</v>
      </c>
      <c r="H16" s="30" t="n">
        <v>278.55</v>
      </c>
      <c r="I16" s="30" t="n">
        <v>435.34</v>
      </c>
      <c r="J16" s="30" t="n">
        <v>618.87</v>
      </c>
      <c r="K16" s="30" t="n">
        <v>737.66</v>
      </c>
    </row>
    <row r="17" customFormat="false" ht="15.75" hidden="false" customHeight="false" outlineLevel="0" collapsed="false">
      <c r="A17" s="31" t="n">
        <v>36055.15</v>
      </c>
      <c r="B17" s="32" t="s">
        <v>9</v>
      </c>
      <c r="C17" s="28" t="n">
        <v>39006.72</v>
      </c>
      <c r="D17" s="38"/>
      <c r="E17" s="30" t="s">
        <v>9</v>
      </c>
      <c r="F17" s="30" t="s">
        <v>9</v>
      </c>
      <c r="G17" s="30" t="n">
        <v>118.78</v>
      </c>
      <c r="H17" s="30" t="n">
        <v>251.23</v>
      </c>
      <c r="I17" s="30" t="n">
        <v>411</v>
      </c>
      <c r="J17" s="30" t="n">
        <v>601.65</v>
      </c>
      <c r="K17" s="30" t="n">
        <v>720.43</v>
      </c>
    </row>
    <row r="18" customFormat="false" ht="15.75" hidden="false" customHeight="false" outlineLevel="0" collapsed="false">
      <c r="A18" s="31" t="n">
        <v>39006.73</v>
      </c>
      <c r="B18" s="32" t="s">
        <v>9</v>
      </c>
      <c r="C18" s="28" t="n">
        <v>41960.62</v>
      </c>
      <c r="D18" s="38"/>
      <c r="E18" s="30" t="s">
        <v>9</v>
      </c>
      <c r="F18" s="30" t="s">
        <v>9</v>
      </c>
      <c r="G18" s="30" t="s">
        <v>9</v>
      </c>
      <c r="H18" s="30" t="n">
        <v>227.47</v>
      </c>
      <c r="I18" s="30" t="n">
        <v>370.01</v>
      </c>
      <c r="J18" s="30" t="n">
        <v>577.89</v>
      </c>
      <c r="K18" s="30" t="n">
        <v>696.67</v>
      </c>
    </row>
    <row r="19" customFormat="false" ht="15.75" hidden="false" customHeight="false" outlineLevel="0" collapsed="false">
      <c r="A19" s="31" t="n">
        <v>41960.63</v>
      </c>
      <c r="B19" s="32" t="s">
        <v>9</v>
      </c>
      <c r="C19" s="28" t="n">
        <v>44912.76</v>
      </c>
      <c r="D19" s="38"/>
      <c r="E19" s="30" t="s">
        <v>9</v>
      </c>
      <c r="F19" s="30" t="s">
        <v>9</v>
      </c>
      <c r="G19" s="30" t="s">
        <v>9</v>
      </c>
      <c r="H19" s="30" t="n">
        <v>203.71</v>
      </c>
      <c r="I19" s="30" t="n">
        <v>329.04</v>
      </c>
      <c r="J19" s="30" t="n">
        <v>554.13</v>
      </c>
      <c r="K19" s="30" t="n">
        <v>672.92</v>
      </c>
    </row>
    <row r="20" customFormat="false" ht="15.75" hidden="false" customHeight="false" outlineLevel="0" collapsed="false">
      <c r="A20" s="31" t="n">
        <v>44912.77</v>
      </c>
      <c r="B20" s="32" t="s">
        <v>9</v>
      </c>
      <c r="C20" s="28" t="n">
        <v>47866.08</v>
      </c>
      <c r="D20" s="38"/>
      <c r="E20" s="30" t="s">
        <v>9</v>
      </c>
      <c r="F20" s="30" t="s">
        <v>9</v>
      </c>
      <c r="G20" s="30" t="s">
        <v>9</v>
      </c>
      <c r="H20" s="30" t="s">
        <v>9</v>
      </c>
      <c r="I20" s="30" t="n">
        <v>288.05</v>
      </c>
      <c r="J20" s="30" t="n">
        <v>529.78</v>
      </c>
      <c r="K20" s="30" t="n">
        <v>655.7</v>
      </c>
    </row>
    <row r="21" customFormat="false" ht="15.75" hidden="false" customHeight="false" outlineLevel="0" collapsed="false">
      <c r="A21" s="31" t="n">
        <v>47866.09</v>
      </c>
      <c r="B21" s="32" t="s">
        <v>9</v>
      </c>
      <c r="C21" s="28" t="n">
        <v>50817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s">
        <v>9</v>
      </c>
      <c r="J21" s="30" t="n">
        <v>437.72</v>
      </c>
      <c r="K21" s="30" t="n">
        <v>631.94</v>
      </c>
    </row>
    <row r="22" customFormat="false" ht="15.75" hidden="false" customHeight="false" outlineLevel="0" collapsed="false">
      <c r="A22" s="31" t="n">
        <v>50817.68</v>
      </c>
      <c r="B22" s="32" t="s">
        <v>9</v>
      </c>
      <c r="C22" s="28" t="n">
        <v>53769.85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s">
        <v>9</v>
      </c>
      <c r="K22" s="30" t="n">
        <v>526.22</v>
      </c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45" hidden="false" customHeight="true" outlineLevel="0" collapsed="false">
      <c r="A24" s="79" t="s">
        <v>1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7">
    <mergeCell ref="A2:K2"/>
    <mergeCell ref="A3:K3"/>
    <mergeCell ref="A5:K5"/>
    <mergeCell ref="A8:D8"/>
    <mergeCell ref="E8:K8"/>
    <mergeCell ref="A9:D9"/>
    <mergeCell ref="A24:K24"/>
  </mergeCells>
  <printOptions headings="false" gridLines="false" gridLinesSet="true" horizontalCentered="false" verticalCentered="false"/>
  <pageMargins left="0.747916666666667" right="0.747916666666667" top="0.6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7:38Z</dcterms:created>
  <dc:creator>cdepaolis</dc:creator>
  <dc:description/>
  <dc:language>en-US</dc:language>
  <cp:lastModifiedBy>Orazio Ruscica</cp:lastModifiedBy>
  <cp:lastPrinted>2007-02-27T19:03:37Z</cp:lastPrinted>
  <dcterms:modified xsi:type="dcterms:W3CDTF">2007-02-27T19:07:23Z</dcterms:modified>
  <cp:revision>0</cp:revision>
  <dc:subject/>
  <dc:title/>
</cp:coreProperties>
</file>