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uatoria" sheetId="1" state="visible" r:id="rId2"/>
    <sheet name="Alfabetica" sheetId="2" state="visible" r:id="rId3"/>
  </sheets>
  <definedNames>
    <definedName function="false" hidden="false" localSheetId="1" name="_xlnm.Print_Area" vbProcedure="false">Alfabetica!$A$1:$L$181</definedName>
    <definedName function="false" hidden="false" localSheetId="1" name="_xlnm.Print_Titles" vbProcedure="false">Alfabetica!$1:$12</definedName>
    <definedName function="false" hidden="false" localSheetId="0" name="_xlnm.Print_Area" vbProcedure="false">Graduatoria!$A$1:$L$179</definedName>
    <definedName function="false" hidden="false" localSheetId="0" name="_xlnm.Print_Titles" vbProcedure="false">Graduatoria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02">
  <si>
    <r>
      <rPr>
        <sz val="12"/>
        <color rgb="FF808080"/>
        <rFont val="Calibri"/>
        <family val="2"/>
      </rPr>
      <t xml:space="preserve">Ministero</t>
    </r>
    <r>
      <rPr>
        <sz val="11"/>
        <color rgb="FF808080"/>
        <rFont val="Calibri"/>
        <family val="2"/>
      </rPr>
      <t xml:space="preserve"> </t>
    </r>
    <r>
      <rPr>
        <sz val="12"/>
        <color rgb="FF808080"/>
        <rFont val="Calibri"/>
        <family val="2"/>
      </rPr>
      <t xml:space="preserve">dell'Istruzione, dell'Università e della Ricerca </t>
    </r>
    <r>
      <rPr>
        <sz val="11"/>
        <color rgb="FF808080"/>
        <rFont val="Calibri"/>
        <family val="2"/>
      </rPr>
      <t xml:space="preserve">                                                                                                                                                           </t>
    </r>
  </si>
  <si>
    <t xml:space="preserve">                       UFFICIO SCOLASTICO REGIONALE PER IL VENETO                      </t>
  </si>
  <si>
    <t xml:space="preserve">DIREZIONE GENERALE</t>
  </si>
  <si>
    <t xml:space="preserve">Ufficio III - Personale della scuola</t>
  </si>
  <si>
    <t xml:space="preserve">Graduatoria regionale, suddivisa per diocesi, degli insegnanti di religione cattolica del Veneto - Anno Scolastico  2010/2011</t>
  </si>
  <si>
    <t xml:space="preserve">(art. 10  O.M.  n. 29 del 18.3.10)</t>
  </si>
  <si>
    <t xml:space="preserve">DIOCESI  DI  VICENZA</t>
  </si>
  <si>
    <t xml:space="preserve">Posiz.</t>
  </si>
  <si>
    <t xml:space="preserve">Nominativo</t>
  </si>
  <si>
    <t xml:space="preserve">data nasc.</t>
  </si>
  <si>
    <t xml:space="preserve">pr.</t>
  </si>
  <si>
    <t xml:space="preserve">punteggio servizio Anni Precedenti</t>
  </si>
  <si>
    <t xml:space="preserve">punteggio servizio A.S.2008/09</t>
  </si>
  <si>
    <t xml:space="preserve">punteggio famiglia</t>
  </si>
  <si>
    <t xml:space="preserve">punteggio titoli</t>
  </si>
  <si>
    <t xml:space="preserve">punteggio concorso</t>
  </si>
  <si>
    <t xml:space="preserve">punteggio totale</t>
  </si>
  <si>
    <t xml:space="preserve">precedenze</t>
  </si>
  <si>
    <t xml:space="preserve">SETTORE FORMATIVO  </t>
  </si>
  <si>
    <t xml:space="preserve">MIGLIORANZA  GIUSTINA</t>
  </si>
  <si>
    <t xml:space="preserve">VI</t>
  </si>
  <si>
    <t xml:space="preserve">1°</t>
  </si>
  <si>
    <t xml:space="preserve">MORI  NICOLETTA</t>
  </si>
  <si>
    <t xml:space="preserve">VE</t>
  </si>
  <si>
    <t xml:space="preserve">DALLA VIA STELLA</t>
  </si>
  <si>
    <t xml:space="preserve">GUIDOLIN MARIA CHIARA</t>
  </si>
  <si>
    <t xml:space="preserve">TV</t>
  </si>
  <si>
    <t xml:space="preserve">COSTALUNGA ANNALISA</t>
  </si>
  <si>
    <t xml:space="preserve">MOSCA  ANNA</t>
  </si>
  <si>
    <t xml:space="preserve">NA</t>
  </si>
  <si>
    <t xml:space="preserve">BRESSAN EVA</t>
  </si>
  <si>
    <t xml:space="preserve">ROVEGGIAN  MARIA LUISA</t>
  </si>
  <si>
    <t xml:space="preserve">PD</t>
  </si>
  <si>
    <t xml:space="preserve">MEGGIOLARO  MARIA RITA </t>
  </si>
  <si>
    <t xml:space="preserve">BELLIN CRISTINA</t>
  </si>
  <si>
    <t xml:space="preserve">LANZA ELISABETTA</t>
  </si>
  <si>
    <t xml:space="preserve">GONZATO LORETTA</t>
  </si>
  <si>
    <t xml:space="preserve">VR</t>
  </si>
  <si>
    <t xml:space="preserve">MARANGONI FRANCESCO</t>
  </si>
  <si>
    <t xml:space="preserve">BERTI RENATA</t>
  </si>
  <si>
    <t xml:space="preserve">VESTRINI  ELDA</t>
  </si>
  <si>
    <t xml:space="preserve">ZAUPA  PAOLA</t>
  </si>
  <si>
    <t xml:space="preserve">BERSANI MARIO</t>
  </si>
  <si>
    <t xml:space="preserve">LEO  ARCANGELA</t>
  </si>
  <si>
    <t xml:space="preserve">LOVATO RENATA</t>
  </si>
  <si>
    <t xml:space="preserve">ALLEGRANZI ANNA MARIA</t>
  </si>
  <si>
    <t xml:space="preserve">TOLDO  CRISTINA</t>
  </si>
  <si>
    <t xml:space="preserve">MARINELLO PAOLA</t>
  </si>
  <si>
    <t xml:space="preserve">ZARANTONELLO  CHRISTIAN</t>
  </si>
  <si>
    <t xml:space="preserve">CASTAGNA CRISTINA</t>
  </si>
  <si>
    <t xml:space="preserve">TURATELLO  GIORGIA</t>
  </si>
  <si>
    <t xml:space="preserve">RANDON  MONICA</t>
  </si>
  <si>
    <t xml:space="preserve">BENEDETTI MICHELA</t>
  </si>
  <si>
    <t xml:space="preserve">PESAVENTO  DANIELA</t>
  </si>
  <si>
    <t xml:space="preserve">CROSATO SIMONETTA</t>
  </si>
  <si>
    <t xml:space="preserve">LAZZARIN  LUANA</t>
  </si>
  <si>
    <t xml:space="preserve">VIALI  CRISTIANA</t>
  </si>
  <si>
    <t xml:space="preserve">BERTON MANUELA ALESSANDRA</t>
  </si>
  <si>
    <t xml:space="preserve">GUERRA FEDERICA</t>
  </si>
  <si>
    <t xml:space="preserve">CAREGNATO MIRCA</t>
  </si>
  <si>
    <t xml:space="preserve">CONTRI MONICA</t>
  </si>
  <si>
    <t xml:space="preserve">GAETANO CLORINDA</t>
  </si>
  <si>
    <t xml:space="preserve">ZANOTTO  MICHELA</t>
  </si>
  <si>
    <t xml:space="preserve">CASTEGINI LIDIA</t>
  </si>
  <si>
    <t xml:space="preserve">ZARANTONELLO  FRANCESCA</t>
  </si>
  <si>
    <t xml:space="preserve">FORTUNA ESTER</t>
  </si>
  <si>
    <t xml:space="preserve">CARON SAMANTA</t>
  </si>
  <si>
    <t xml:space="preserve">MASTROTTO  MARIA  ROSA</t>
  </si>
  <si>
    <t xml:space="preserve">CASAROTTO MARA</t>
  </si>
  <si>
    <t xml:space="preserve">ZAMPERIN  LUISA</t>
  </si>
  <si>
    <t xml:space="preserve">TONINATO  MARIANGELA</t>
  </si>
  <si>
    <t xml:space="preserve">URBANI  SIMONETTA</t>
  </si>
  <si>
    <t xml:space="preserve">BERTOLDI MASSIMO</t>
  </si>
  <si>
    <t xml:space="preserve">TOBALDINI  LUISA</t>
  </si>
  <si>
    <t xml:space="preserve">TEZZA  ALESSIA</t>
  </si>
  <si>
    <t xml:space="preserve">ANTONIAZZI ELENA</t>
  </si>
  <si>
    <t xml:space="preserve">MISTRORIGO  MARISA</t>
  </si>
  <si>
    <t xml:space="preserve">CARRETTA ALESSANDRA</t>
  </si>
  <si>
    <t xml:space="preserve">BURATO DORIANA</t>
  </si>
  <si>
    <t xml:space="preserve">TASCA  ADELIA</t>
  </si>
  <si>
    <t xml:space="preserve">RIGODANZO  CLAUDIA</t>
  </si>
  <si>
    <t xml:space="preserve">FANIN MARISTELLA</t>
  </si>
  <si>
    <t xml:space="preserve">GARBIN MONICA</t>
  </si>
  <si>
    <t xml:space="preserve">VANTIN  ROBERTA</t>
  </si>
  <si>
    <t xml:space="preserve">FIORI GIOVANNA</t>
  </si>
  <si>
    <t xml:space="preserve">BATTAGLIA ILARIA</t>
  </si>
  <si>
    <t xml:space="preserve">GIANESINI MONICA</t>
  </si>
  <si>
    <t xml:space="preserve">PIZZOLO  ELENA</t>
  </si>
  <si>
    <t xml:space="preserve">MORO  PAOLA</t>
  </si>
  <si>
    <t xml:space="preserve">BASSO SILVIA</t>
  </si>
  <si>
    <t xml:space="preserve">ZONTA  CHIARA</t>
  </si>
  <si>
    <t xml:space="preserve">PAROLIN  PAOLA</t>
  </si>
  <si>
    <t xml:space="preserve">EE</t>
  </si>
  <si>
    <t xml:space="preserve">DAL CORTIVO MONICA</t>
  </si>
  <si>
    <t xml:space="preserve">GNESOTTO  IOLE</t>
  </si>
  <si>
    <t xml:space="preserve">FAEDO MARIA TATIANA</t>
  </si>
  <si>
    <t xml:space="preserve">CONTRI MARIA</t>
  </si>
  <si>
    <t xml:space="preserve">CECCHIN CRISTINA</t>
  </si>
  <si>
    <t xml:space="preserve">DALLA PALMA FRANCESCO</t>
  </si>
  <si>
    <t xml:space="preserve">BL</t>
  </si>
  <si>
    <t xml:space="preserve">GIACOMAZZI MARCO</t>
  </si>
  <si>
    <t xml:space="preserve">LOVATO OMBRETTA</t>
  </si>
  <si>
    <t xml:space="preserve">COLELLA CARMINE</t>
  </si>
  <si>
    <t xml:space="preserve">SS</t>
  </si>
  <si>
    <t xml:space="preserve">PEDONE  ELVIRA</t>
  </si>
  <si>
    <t xml:space="preserve">BA</t>
  </si>
  <si>
    <t xml:space="preserve">BRESOLIN LENNI</t>
  </si>
  <si>
    <t xml:space="preserve">SCALZERI  LARA</t>
  </si>
  <si>
    <t xml:space="preserve">BENIN  LORETA</t>
  </si>
  <si>
    <t xml:space="preserve">***</t>
  </si>
  <si>
    <t xml:space="preserve">2°</t>
  </si>
  <si>
    <t xml:space="preserve">CASTIGLION  ROBERTO</t>
  </si>
  <si>
    <t xml:space="preserve">ZANELLA  PAOLA</t>
  </si>
  <si>
    <t xml:space="preserve">GIANELLO  MARIA TERESA</t>
  </si>
  <si>
    <t xml:space="preserve">CAREZZOLI  TERENZIO</t>
  </si>
  <si>
    <t xml:space="preserve">RANZOLIN  ANTONIO</t>
  </si>
  <si>
    <t xml:space="preserve">FOLCO  FRANCO</t>
  </si>
  <si>
    <t xml:space="preserve">MOTTIN  DONATELLA</t>
  </si>
  <si>
    <t xml:space="preserve">VOLPIANA  PIERLUIGI</t>
  </si>
  <si>
    <t xml:space="preserve">TONELLOTTO  SANTINA</t>
  </si>
  <si>
    <t xml:space="preserve">GRIGOLON  FIORENZA</t>
  </si>
  <si>
    <t xml:space="preserve">ROSSI  LORENZO</t>
  </si>
  <si>
    <t xml:space="preserve">DADDELLI  FRANCO</t>
  </si>
  <si>
    <t xml:space="preserve">FRIGO  GIOVANNI BRUNO</t>
  </si>
  <si>
    <t xml:space="preserve">MENEGATO  SIMONETTA</t>
  </si>
  <si>
    <t xml:space="preserve">BERTAGNIN  ANNAMARIA</t>
  </si>
  <si>
    <t xml:space="preserve">MASO  PAOLA</t>
  </si>
  <si>
    <t xml:space="preserve">PRETTO  GIUSEPPE</t>
  </si>
  <si>
    <t xml:space="preserve">MARASCHIN  CINZIA</t>
  </si>
  <si>
    <t xml:space="preserve">NOVELLO  GIAMBATTISTA</t>
  </si>
  <si>
    <t xml:space="preserve">CUMAN  ENRICO</t>
  </si>
  <si>
    <t xml:space="preserve">BEDIN  LINO</t>
  </si>
  <si>
    <t xml:space="preserve">BARETTA  MARIA PIA </t>
  </si>
  <si>
    <t xml:space="preserve">ZAMBON  ADOLFO</t>
  </si>
  <si>
    <t xml:space="preserve">BAU'  VIVIANO</t>
  </si>
  <si>
    <t xml:space="preserve">ZORDAN  GINA</t>
  </si>
  <si>
    <t xml:space="preserve">DORO  NICOLETTA</t>
  </si>
  <si>
    <t xml:space="preserve">MARTINI  VALERIA</t>
  </si>
  <si>
    <t xml:space="preserve">PERON  ANTONIO DIEGO</t>
  </si>
  <si>
    <t xml:space="preserve">CARLESSO  GIAMPAOLO</t>
  </si>
  <si>
    <t xml:space="preserve">LUCCARDA  MASSIMO</t>
  </si>
  <si>
    <t xml:space="preserve">CORATO  GIUSEPPE</t>
  </si>
  <si>
    <t xml:space="preserve">BELLUZZO  ERSILIA</t>
  </si>
  <si>
    <t xml:space="preserve">BONATO  FLORIANO</t>
  </si>
  <si>
    <t xml:space="preserve">LORO  LUIGINA</t>
  </si>
  <si>
    <t xml:space="preserve">PERLOTTO  ANNA DOMENICA</t>
  </si>
  <si>
    <t xml:space="preserve">FERRETTO  GABRIELLA</t>
  </si>
  <si>
    <t xml:space="preserve">MONTEMEZZO  VANIA</t>
  </si>
  <si>
    <t xml:space="preserve">GABRIELETTO  GIANCARLO</t>
  </si>
  <si>
    <t xml:space="preserve">MONTAGNA  MARISA</t>
  </si>
  <si>
    <t xml:space="preserve">CISCO  GIULIANO</t>
  </si>
  <si>
    <t xml:space="preserve">COCCO LASTA  ELISABETTA</t>
  </si>
  <si>
    <t xml:space="preserve">GIANESIN  SILVIA</t>
  </si>
  <si>
    <t xml:space="preserve">CAROLO  RENATA</t>
  </si>
  <si>
    <t xml:space="preserve">TOSATTO  PAOLA MARIA</t>
  </si>
  <si>
    <t xml:space="preserve">FRANCESCHIN  RENZO</t>
  </si>
  <si>
    <t xml:space="preserve">TAMIOZZO  DINA</t>
  </si>
  <si>
    <t xml:space="preserve">GAZZETTA  MARIANGELA</t>
  </si>
  <si>
    <t xml:space="preserve">ZANUSO  GIOVANNI</t>
  </si>
  <si>
    <t xml:space="preserve">GUERRA DORIANA</t>
  </si>
  <si>
    <t xml:space="preserve">BOZZETTO  MONICA</t>
  </si>
  <si>
    <t xml:space="preserve">VIGNAGA  MARIA GRAZIA</t>
  </si>
  <si>
    <t xml:space="preserve">LOLLATO  SERENA SONIA</t>
  </si>
  <si>
    <t xml:space="preserve">KRAWCZYK  KAZIMIERZ</t>
  </si>
  <si>
    <t xml:space="preserve">ALFONSI  MARIA GIULIETTA</t>
  </si>
  <si>
    <t xml:space="preserve">ANTONACCI  GABRIELLA</t>
  </si>
  <si>
    <t xml:space="preserve">PZ</t>
  </si>
  <si>
    <t xml:space="preserve">BENETTI  SERGIO</t>
  </si>
  <si>
    <t xml:space="preserve">LORENZI  EMANUELA</t>
  </si>
  <si>
    <t xml:space="preserve">ZONTA  MARIA ELENA</t>
  </si>
  <si>
    <t xml:space="preserve">CENZI  CHIARA</t>
  </si>
  <si>
    <t xml:space="preserve">MONTEPAONE  ANTONIO</t>
  </si>
  <si>
    <t xml:space="preserve">CT</t>
  </si>
  <si>
    <t xml:space="preserve">FRANZAN  CARLO</t>
  </si>
  <si>
    <t xml:space="preserve">ZORZO  MANUEL</t>
  </si>
  <si>
    <t xml:space="preserve">PRAVATO  DIEGO</t>
  </si>
  <si>
    <t xml:space="preserve">PRAVATO  LUCIANO</t>
  </si>
  <si>
    <t xml:space="preserve">POLETTO  RICCARDO</t>
  </si>
  <si>
    <t xml:space="preserve">BATTAGLIA  GRAZIANA</t>
  </si>
  <si>
    <t xml:space="preserve">FONTANA  MAURIZIO</t>
  </si>
  <si>
    <t xml:space="preserve">RESTELLO  LUCA</t>
  </si>
  <si>
    <t xml:space="preserve">DIANA  ANNALISA</t>
  </si>
  <si>
    <t xml:space="preserve">MAGAROTTO  MONICA</t>
  </si>
  <si>
    <t xml:space="preserve">PERON  ROBERTA</t>
  </si>
  <si>
    <t xml:space="preserve">MENTI  LAMBERTO</t>
  </si>
  <si>
    <t xml:space="preserve">POLESELLO  MARINA</t>
  </si>
  <si>
    <t xml:space="preserve">COSTALUNGA  M. DONATELLA</t>
  </si>
  <si>
    <t xml:space="preserve">CONFENTE  ANNAMARIA</t>
  </si>
  <si>
    <t xml:space="preserve">SERENA  DAVIDE</t>
  </si>
  <si>
    <t xml:space="preserve">DANZO  LORENZ</t>
  </si>
  <si>
    <t xml:space="preserve">GALVANIN  ANNA</t>
  </si>
  <si>
    <t xml:space="preserve">DAL MASO  FABIO</t>
  </si>
  <si>
    <t xml:space="preserve">LORENZI  LORELLA</t>
  </si>
  <si>
    <t xml:space="preserve">PIETROBELLI  PAOLA</t>
  </si>
  <si>
    <t xml:space="preserve">GIRONDA  GIAMPAOLO</t>
  </si>
  <si>
    <t xml:space="preserve">MENEGHETTI  GIANLUIGI</t>
  </si>
  <si>
    <t xml:space="preserve">TRENTIN  SERENA</t>
  </si>
  <si>
    <t xml:space="preserve">Precedenza: prevista dal C.C.N.I.</t>
  </si>
  <si>
    <t xml:space="preserve">IL  DIRETTORE GENERALE</t>
  </si>
  <si>
    <t xml:space="preserve">Venezia,   7  maggio  2010</t>
  </si>
  <si>
    <t xml:space="preserve">Carmela  PALUMBO</t>
  </si>
  <si>
    <t xml:space="preserve">punteggio servizio A.S.2007/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General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8080"/>
      <name val="Calibri"/>
      <family val="2"/>
    </font>
    <font>
      <sz val="11"/>
      <color rgb="FF80808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 Narrow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name val="Georgia"/>
      <family val="1"/>
    </font>
    <font>
      <sz val="12"/>
      <color rgb="FF808080"/>
      <name val="Georgia"/>
      <family val="1"/>
    </font>
    <font>
      <sz val="10"/>
      <name val="Georg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1440</xdr:colOff>
      <xdr:row>3</xdr:row>
      <xdr:rowOff>133200</xdr:rowOff>
    </xdr:from>
    <xdr:to>
      <xdr:col>2</xdr:col>
      <xdr:colOff>141480</xdr:colOff>
      <xdr:row>6</xdr:row>
      <xdr:rowOff>171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384280" y="657000"/>
          <a:ext cx="5047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0</xdr:row>
      <xdr:rowOff>66240</xdr:rowOff>
    </xdr:from>
    <xdr:to>
      <xdr:col>6</xdr:col>
      <xdr:colOff>71640</xdr:colOff>
      <xdr:row>3</xdr:row>
      <xdr:rowOff>381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970520" y="66240"/>
          <a:ext cx="4636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0560</xdr:colOff>
      <xdr:row>3</xdr:row>
      <xdr:rowOff>56880</xdr:rowOff>
    </xdr:from>
    <xdr:to>
      <xdr:col>1</xdr:col>
      <xdr:colOff>2076480</xdr:colOff>
      <xdr:row>6</xdr:row>
      <xdr:rowOff>1616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2003400" y="514080"/>
          <a:ext cx="56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0840</xdr:colOff>
      <xdr:row>0</xdr:row>
      <xdr:rowOff>75960</xdr:rowOff>
    </xdr:from>
    <xdr:to>
      <xdr:col>5</xdr:col>
      <xdr:colOff>614160</xdr:colOff>
      <xdr:row>3</xdr:row>
      <xdr:rowOff>475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4759200" y="75960"/>
          <a:ext cx="463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5.41"/>
    <col collapsed="false" customWidth="true" hidden="false" outlineLevel="0" max="9" min="5" style="0" width="10.71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4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4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3.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1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"/>
    </row>
    <row r="10" customFormat="false" ht="17.2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"/>
    </row>
    <row r="11" customFormat="false" ht="26.25" hidden="false" customHeight="true" outlineLevel="0" collapsed="false">
      <c r="A11" s="4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39.75" hidden="false" customHeight="true" outlineLevel="0" collapsed="false">
      <c r="A12" s="5" t="s">
        <v>7</v>
      </c>
      <c r="B12" s="6" t="s">
        <v>8</v>
      </c>
      <c r="C12" s="7" t="s">
        <v>9</v>
      </c>
      <c r="D12" s="8" t="s">
        <v>10</v>
      </c>
      <c r="E12" s="9" t="s">
        <v>11</v>
      </c>
      <c r="F12" s="10" t="s">
        <v>12</v>
      </c>
      <c r="G12" s="11" t="s">
        <v>13</v>
      </c>
      <c r="H12" s="11" t="s">
        <v>14</v>
      </c>
      <c r="I12" s="11" t="s">
        <v>15</v>
      </c>
      <c r="J12" s="12" t="s">
        <v>16</v>
      </c>
      <c r="K12" s="13" t="s">
        <v>17</v>
      </c>
      <c r="L12" s="14" t="s">
        <v>18</v>
      </c>
      <c r="M12" s="1"/>
    </row>
    <row r="13" customFormat="false" ht="20.1" hidden="false" customHeight="true" outlineLevel="0" collapsed="false">
      <c r="A13" s="15" t="n">
        <v>1</v>
      </c>
      <c r="B13" s="16" t="s">
        <v>19</v>
      </c>
      <c r="C13" s="17" t="n">
        <v>17772</v>
      </c>
      <c r="D13" s="18" t="s">
        <v>20</v>
      </c>
      <c r="E13" s="19" t="n">
        <v>80</v>
      </c>
      <c r="F13" s="19" t="n">
        <v>6</v>
      </c>
      <c r="G13" s="19"/>
      <c r="H13" s="19" t="n">
        <v>3</v>
      </c>
      <c r="I13" s="19" t="n">
        <v>12</v>
      </c>
      <c r="J13" s="20" t="n">
        <f aca="false">E13+G13+H13+I13+F13</f>
        <v>101</v>
      </c>
      <c r="K13" s="21"/>
      <c r="L13" s="22" t="s">
        <v>21</v>
      </c>
      <c r="M13" s="23"/>
      <c r="N13" s="23"/>
    </row>
    <row r="14" customFormat="false" ht="20.1" hidden="false" customHeight="true" outlineLevel="0" collapsed="false">
      <c r="A14" s="15" t="n">
        <v>2</v>
      </c>
      <c r="B14" s="16" t="s">
        <v>22</v>
      </c>
      <c r="C14" s="17" t="n">
        <v>22333</v>
      </c>
      <c r="D14" s="18" t="s">
        <v>23</v>
      </c>
      <c r="E14" s="19" t="n">
        <v>68</v>
      </c>
      <c r="F14" s="19" t="n">
        <v>6</v>
      </c>
      <c r="G14" s="19" t="n">
        <v>6</v>
      </c>
      <c r="H14" s="19" t="n">
        <v>3</v>
      </c>
      <c r="I14" s="19" t="n">
        <v>12</v>
      </c>
      <c r="J14" s="20" t="n">
        <f aca="false">E14+G14+H14+I14+F14</f>
        <v>95</v>
      </c>
      <c r="K14" s="21"/>
      <c r="L14" s="22" t="s">
        <v>21</v>
      </c>
      <c r="M14" s="23"/>
      <c r="N14" s="23"/>
    </row>
    <row r="15" customFormat="false" ht="20.1" hidden="false" customHeight="true" outlineLevel="0" collapsed="false">
      <c r="A15" s="15" t="n">
        <v>3</v>
      </c>
      <c r="B15" s="16" t="s">
        <v>24</v>
      </c>
      <c r="C15" s="17" t="n">
        <v>25075</v>
      </c>
      <c r="D15" s="18" t="s">
        <v>20</v>
      </c>
      <c r="E15" s="19" t="n">
        <v>58</v>
      </c>
      <c r="F15" s="19" t="n">
        <v>6</v>
      </c>
      <c r="G15" s="19" t="n">
        <v>15</v>
      </c>
      <c r="H15" s="19" t="n">
        <v>3</v>
      </c>
      <c r="I15" s="19" t="n">
        <v>12</v>
      </c>
      <c r="J15" s="20" t="n">
        <f aca="false">E15+G15+H15+I15+F15</f>
        <v>94</v>
      </c>
      <c r="K15" s="21"/>
      <c r="L15" s="22" t="s">
        <v>21</v>
      </c>
      <c r="M15" s="23"/>
      <c r="N15" s="23"/>
    </row>
    <row r="16" customFormat="false" ht="20.1" hidden="false" customHeight="true" outlineLevel="0" collapsed="false">
      <c r="A16" s="15" t="n">
        <v>4</v>
      </c>
      <c r="B16" s="16" t="s">
        <v>25</v>
      </c>
      <c r="C16" s="17" t="n">
        <v>23206</v>
      </c>
      <c r="D16" s="18" t="s">
        <v>26</v>
      </c>
      <c r="E16" s="19" t="n">
        <v>68</v>
      </c>
      <c r="F16" s="19" t="n">
        <v>6</v>
      </c>
      <c r="G16" s="19" t="n">
        <v>6</v>
      </c>
      <c r="H16" s="19"/>
      <c r="I16" s="19" t="n">
        <v>12</v>
      </c>
      <c r="J16" s="20" t="n">
        <f aca="false">E16+G16+H16+I16+F16</f>
        <v>92</v>
      </c>
      <c r="K16" s="21"/>
      <c r="L16" s="22" t="s">
        <v>21</v>
      </c>
      <c r="M16" s="23"/>
      <c r="N16" s="23"/>
    </row>
    <row r="17" customFormat="false" ht="20.1" hidden="false" customHeight="true" outlineLevel="0" collapsed="false">
      <c r="A17" s="15" t="n">
        <v>5</v>
      </c>
      <c r="B17" s="16" t="s">
        <v>27</v>
      </c>
      <c r="C17" s="17" t="n">
        <v>24692</v>
      </c>
      <c r="D17" s="18" t="s">
        <v>20</v>
      </c>
      <c r="E17" s="19" t="n">
        <v>56</v>
      </c>
      <c r="F17" s="19" t="n">
        <v>6</v>
      </c>
      <c r="G17" s="19" t="n">
        <v>15</v>
      </c>
      <c r="H17" s="19" t="n">
        <v>3</v>
      </c>
      <c r="I17" s="19" t="n">
        <v>12</v>
      </c>
      <c r="J17" s="20" t="n">
        <f aca="false">E17+G17+H17+I17+F17</f>
        <v>92</v>
      </c>
      <c r="K17" s="21"/>
      <c r="L17" s="22" t="s">
        <v>21</v>
      </c>
      <c r="M17" s="23"/>
      <c r="N17" s="23"/>
    </row>
    <row r="18" customFormat="false" ht="20.1" hidden="false" customHeight="true" outlineLevel="0" collapsed="false">
      <c r="A18" s="15" t="n">
        <v>6</v>
      </c>
      <c r="B18" s="16" t="s">
        <v>28</v>
      </c>
      <c r="C18" s="17" t="n">
        <v>21319</v>
      </c>
      <c r="D18" s="18" t="s">
        <v>29</v>
      </c>
      <c r="E18" s="19" t="n">
        <v>58</v>
      </c>
      <c r="F18" s="19" t="n">
        <v>6</v>
      </c>
      <c r="G18" s="19" t="n">
        <v>15</v>
      </c>
      <c r="H18" s="19"/>
      <c r="I18" s="19" t="n">
        <v>12</v>
      </c>
      <c r="J18" s="20" t="n">
        <f aca="false">E18+G18+H18+I18+F18</f>
        <v>91</v>
      </c>
      <c r="K18" s="21"/>
      <c r="L18" s="22" t="s">
        <v>21</v>
      </c>
      <c r="M18" s="23"/>
      <c r="N18" s="23"/>
    </row>
    <row r="19" customFormat="false" ht="20.1" hidden="false" customHeight="true" outlineLevel="0" collapsed="false">
      <c r="A19" s="15" t="n">
        <v>7</v>
      </c>
      <c r="B19" s="16" t="s">
        <v>30</v>
      </c>
      <c r="C19" s="17" t="n">
        <v>22777</v>
      </c>
      <c r="D19" s="18" t="s">
        <v>20</v>
      </c>
      <c r="E19" s="19" t="n">
        <v>64</v>
      </c>
      <c r="F19" s="19" t="n">
        <v>6</v>
      </c>
      <c r="G19" s="19" t="n">
        <v>6</v>
      </c>
      <c r="H19" s="19" t="n">
        <v>3</v>
      </c>
      <c r="I19" s="19" t="n">
        <v>12</v>
      </c>
      <c r="J19" s="20" t="n">
        <f aca="false">E19+G19+H19+I19+F19</f>
        <v>91</v>
      </c>
      <c r="K19" s="21"/>
      <c r="L19" s="22" t="s">
        <v>21</v>
      </c>
      <c r="M19" s="23"/>
      <c r="N19" s="23"/>
    </row>
    <row r="20" customFormat="false" ht="20.1" hidden="false" customHeight="true" outlineLevel="0" collapsed="false">
      <c r="A20" s="15" t="n">
        <v>8</v>
      </c>
      <c r="B20" s="16" t="s">
        <v>31</v>
      </c>
      <c r="C20" s="17" t="n">
        <v>23548</v>
      </c>
      <c r="D20" s="18" t="s">
        <v>32</v>
      </c>
      <c r="E20" s="19" t="n">
        <v>64</v>
      </c>
      <c r="F20" s="19" t="n">
        <v>6</v>
      </c>
      <c r="G20" s="19" t="n">
        <v>9</v>
      </c>
      <c r="H20" s="19"/>
      <c r="I20" s="19" t="n">
        <v>12</v>
      </c>
      <c r="J20" s="20" t="n">
        <f aca="false">E20+G20+H20+I20+F20</f>
        <v>91</v>
      </c>
      <c r="K20" s="21"/>
      <c r="L20" s="22" t="s">
        <v>21</v>
      </c>
      <c r="M20" s="23"/>
      <c r="N20" s="23"/>
    </row>
    <row r="21" customFormat="false" ht="20.1" hidden="false" customHeight="true" outlineLevel="0" collapsed="false">
      <c r="A21" s="15" t="n">
        <v>9</v>
      </c>
      <c r="B21" s="16" t="s">
        <v>33</v>
      </c>
      <c r="C21" s="17" t="n">
        <v>23642</v>
      </c>
      <c r="D21" s="18" t="s">
        <v>20</v>
      </c>
      <c r="E21" s="19" t="n">
        <v>64</v>
      </c>
      <c r="F21" s="19" t="n">
        <v>6</v>
      </c>
      <c r="G21" s="19" t="n">
        <v>6</v>
      </c>
      <c r="H21" s="19" t="n">
        <v>3</v>
      </c>
      <c r="I21" s="19" t="n">
        <v>12</v>
      </c>
      <c r="J21" s="20" t="n">
        <f aca="false">E21+G21+H21+I21+F21</f>
        <v>91</v>
      </c>
      <c r="K21" s="21"/>
      <c r="L21" s="22" t="s">
        <v>21</v>
      </c>
      <c r="M21" s="23"/>
      <c r="N21" s="23"/>
    </row>
    <row r="22" customFormat="false" ht="20.1" hidden="false" customHeight="true" outlineLevel="0" collapsed="false">
      <c r="A22" s="15" t="n">
        <v>10</v>
      </c>
      <c r="B22" s="16" t="s">
        <v>34</v>
      </c>
      <c r="C22" s="17" t="n">
        <v>23919</v>
      </c>
      <c r="D22" s="18" t="s">
        <v>20</v>
      </c>
      <c r="E22" s="19" t="n">
        <v>54</v>
      </c>
      <c r="F22" s="19" t="n">
        <v>6</v>
      </c>
      <c r="G22" s="19" t="n">
        <v>15</v>
      </c>
      <c r="H22" s="19" t="n">
        <v>3</v>
      </c>
      <c r="I22" s="19" t="n">
        <v>12</v>
      </c>
      <c r="J22" s="20" t="n">
        <f aca="false">E22+G22+H22+I22+F22</f>
        <v>90</v>
      </c>
      <c r="K22" s="21"/>
      <c r="L22" s="22" t="s">
        <v>21</v>
      </c>
      <c r="M22" s="23"/>
      <c r="N22" s="23"/>
    </row>
    <row r="23" customFormat="false" ht="20.1" hidden="false" customHeight="true" outlineLevel="0" collapsed="false">
      <c r="A23" s="15" t="n">
        <v>11</v>
      </c>
      <c r="B23" s="16" t="s">
        <v>35</v>
      </c>
      <c r="C23" s="17" t="n">
        <v>25022</v>
      </c>
      <c r="D23" s="18" t="s">
        <v>20</v>
      </c>
      <c r="E23" s="19" t="n">
        <v>56</v>
      </c>
      <c r="F23" s="19" t="n">
        <v>6</v>
      </c>
      <c r="G23" s="19" t="n">
        <v>16</v>
      </c>
      <c r="H23" s="19"/>
      <c r="I23" s="19" t="n">
        <v>12</v>
      </c>
      <c r="J23" s="20" t="n">
        <f aca="false">E23+G23+H23+I23+F23</f>
        <v>90</v>
      </c>
      <c r="K23" s="21"/>
      <c r="L23" s="22" t="s">
        <v>21</v>
      </c>
      <c r="N23" s="23"/>
    </row>
    <row r="24" customFormat="false" ht="20.1" hidden="false" customHeight="true" outlineLevel="0" collapsed="false">
      <c r="A24" s="15" t="n">
        <v>12</v>
      </c>
      <c r="B24" s="16" t="s">
        <v>36</v>
      </c>
      <c r="C24" s="17" t="n">
        <v>25845</v>
      </c>
      <c r="D24" s="18" t="s">
        <v>37</v>
      </c>
      <c r="E24" s="19" t="n">
        <v>56</v>
      </c>
      <c r="F24" s="19" t="n">
        <v>6</v>
      </c>
      <c r="G24" s="19" t="n">
        <v>13</v>
      </c>
      <c r="H24" s="19" t="n">
        <v>3</v>
      </c>
      <c r="I24" s="19" t="n">
        <v>12</v>
      </c>
      <c r="J24" s="20" t="n">
        <f aca="false">E24+G24+H24+I24+F24</f>
        <v>90</v>
      </c>
      <c r="K24" s="21"/>
      <c r="L24" s="22" t="s">
        <v>21</v>
      </c>
      <c r="M24" s="1"/>
      <c r="N24" s="23"/>
    </row>
    <row r="25" customFormat="false" ht="20.1" hidden="false" customHeight="true" outlineLevel="0" collapsed="false">
      <c r="A25" s="15" t="n">
        <v>13</v>
      </c>
      <c r="B25" s="16" t="s">
        <v>38</v>
      </c>
      <c r="C25" s="17" t="n">
        <v>22541</v>
      </c>
      <c r="D25" s="18" t="s">
        <v>20</v>
      </c>
      <c r="E25" s="19" t="n">
        <v>66</v>
      </c>
      <c r="F25" s="19" t="n">
        <v>6</v>
      </c>
      <c r="G25" s="19"/>
      <c r="H25" s="19" t="n">
        <v>5</v>
      </c>
      <c r="I25" s="19" t="n">
        <v>12</v>
      </c>
      <c r="J25" s="20" t="n">
        <f aca="false">E25+G25+H25+I25+F25</f>
        <v>89</v>
      </c>
      <c r="K25" s="21"/>
      <c r="L25" s="22" t="s">
        <v>21</v>
      </c>
      <c r="M25" s="24"/>
      <c r="N25" s="23"/>
    </row>
    <row r="26" customFormat="false" ht="20.1" hidden="false" customHeight="true" outlineLevel="0" collapsed="false">
      <c r="A26" s="15" t="n">
        <v>14</v>
      </c>
      <c r="B26" s="16" t="s">
        <v>39</v>
      </c>
      <c r="C26" s="17" t="n">
        <v>18847</v>
      </c>
      <c r="D26" s="18" t="s">
        <v>20</v>
      </c>
      <c r="E26" s="19" t="n">
        <v>64</v>
      </c>
      <c r="F26" s="19" t="n">
        <v>6</v>
      </c>
      <c r="G26" s="19" t="n">
        <v>6</v>
      </c>
      <c r="H26" s="19"/>
      <c r="I26" s="19" t="n">
        <v>12</v>
      </c>
      <c r="J26" s="20" t="n">
        <f aca="false">E26+G26+H26+I26+F26</f>
        <v>88</v>
      </c>
      <c r="K26" s="21"/>
      <c r="L26" s="22" t="s">
        <v>21</v>
      </c>
      <c r="M26" s="23"/>
      <c r="N26" s="23"/>
    </row>
    <row r="27" customFormat="false" ht="20.1" hidden="false" customHeight="true" outlineLevel="0" collapsed="false">
      <c r="A27" s="15" t="n">
        <v>15</v>
      </c>
      <c r="B27" s="16" t="s">
        <v>40</v>
      </c>
      <c r="C27" s="17" t="n">
        <v>20321</v>
      </c>
      <c r="D27" s="18" t="s">
        <v>20</v>
      </c>
      <c r="E27" s="19" t="n">
        <v>64</v>
      </c>
      <c r="F27" s="19" t="n">
        <v>6</v>
      </c>
      <c r="G27" s="19" t="n">
        <v>6</v>
      </c>
      <c r="H27" s="19"/>
      <c r="I27" s="19" t="n">
        <v>12</v>
      </c>
      <c r="J27" s="20" t="n">
        <f aca="false">E27+G27+H27+I27+F27</f>
        <v>88</v>
      </c>
      <c r="K27" s="21"/>
      <c r="L27" s="22" t="s">
        <v>21</v>
      </c>
      <c r="M27" s="23"/>
      <c r="N27" s="23"/>
    </row>
    <row r="28" customFormat="false" ht="20.1" hidden="false" customHeight="true" outlineLevel="0" collapsed="false">
      <c r="A28" s="15" t="n">
        <v>16</v>
      </c>
      <c r="B28" s="16" t="s">
        <v>41</v>
      </c>
      <c r="C28" s="17" t="n">
        <v>23482</v>
      </c>
      <c r="D28" s="18" t="s">
        <v>20</v>
      </c>
      <c r="E28" s="19" t="n">
        <v>64</v>
      </c>
      <c r="F28" s="19" t="n">
        <v>6</v>
      </c>
      <c r="G28" s="19" t="n">
        <v>6</v>
      </c>
      <c r="H28" s="19"/>
      <c r="I28" s="19" t="n">
        <v>12</v>
      </c>
      <c r="J28" s="20" t="n">
        <f aca="false">E28+G28+H28+I28+F28</f>
        <v>88</v>
      </c>
      <c r="K28" s="21"/>
      <c r="L28" s="22" t="s">
        <v>21</v>
      </c>
      <c r="M28" s="23"/>
      <c r="N28" s="23"/>
    </row>
    <row r="29" customFormat="false" ht="20.1" hidden="false" customHeight="true" outlineLevel="0" collapsed="false">
      <c r="A29" s="15" t="n">
        <v>17</v>
      </c>
      <c r="B29" s="16" t="s">
        <v>42</v>
      </c>
      <c r="C29" s="17" t="n">
        <v>20532</v>
      </c>
      <c r="D29" s="18" t="s">
        <v>20</v>
      </c>
      <c r="E29" s="19" t="n">
        <v>64</v>
      </c>
      <c r="F29" s="19" t="n">
        <v>6</v>
      </c>
      <c r="G29" s="19"/>
      <c r="H29" s="19" t="n">
        <v>5</v>
      </c>
      <c r="I29" s="19" t="n">
        <v>12</v>
      </c>
      <c r="J29" s="20" t="n">
        <f aca="false">E29+G29+H29+I29+F29</f>
        <v>87</v>
      </c>
      <c r="K29" s="21"/>
      <c r="L29" s="22" t="s">
        <v>21</v>
      </c>
      <c r="M29" s="23"/>
      <c r="N29" s="23"/>
    </row>
    <row r="30" customFormat="false" ht="20.1" hidden="false" customHeight="true" outlineLevel="0" collapsed="false">
      <c r="A30" s="15" t="n">
        <v>18</v>
      </c>
      <c r="B30" s="16" t="s">
        <v>43</v>
      </c>
      <c r="C30" s="17" t="n">
        <v>23043</v>
      </c>
      <c r="D30" s="18" t="s">
        <v>20</v>
      </c>
      <c r="E30" s="19" t="n">
        <v>56</v>
      </c>
      <c r="F30" s="19" t="n">
        <v>6</v>
      </c>
      <c r="G30" s="19" t="n">
        <v>12</v>
      </c>
      <c r="H30" s="19"/>
      <c r="I30" s="19" t="n">
        <v>12</v>
      </c>
      <c r="J30" s="20" t="n">
        <f aca="false">E30+G30+H30+I30+F30</f>
        <v>86</v>
      </c>
      <c r="K30" s="21"/>
      <c r="L30" s="22" t="s">
        <v>21</v>
      </c>
      <c r="M30" s="23"/>
      <c r="N30" s="23"/>
    </row>
    <row r="31" customFormat="false" ht="20.1" hidden="false" customHeight="true" outlineLevel="0" collapsed="false">
      <c r="A31" s="15" t="n">
        <v>19</v>
      </c>
      <c r="B31" s="16" t="s">
        <v>44</v>
      </c>
      <c r="C31" s="17" t="n">
        <v>24716</v>
      </c>
      <c r="D31" s="18" t="s">
        <v>20</v>
      </c>
      <c r="E31" s="19" t="n">
        <v>62</v>
      </c>
      <c r="F31" s="19" t="n">
        <v>6</v>
      </c>
      <c r="G31" s="19" t="n">
        <v>3</v>
      </c>
      <c r="H31" s="19" t="n">
        <v>3</v>
      </c>
      <c r="I31" s="19" t="n">
        <v>12</v>
      </c>
      <c r="J31" s="20" t="n">
        <f aca="false">E31+G31+H31+I31+F31</f>
        <v>86</v>
      </c>
      <c r="K31" s="21"/>
      <c r="L31" s="22" t="s">
        <v>21</v>
      </c>
      <c r="M31" s="23"/>
      <c r="N31" s="23"/>
    </row>
    <row r="32" customFormat="false" ht="20.1" hidden="false" customHeight="true" outlineLevel="0" collapsed="false">
      <c r="A32" s="15" t="n">
        <v>20</v>
      </c>
      <c r="B32" s="16" t="s">
        <v>45</v>
      </c>
      <c r="C32" s="17" t="n">
        <v>18637</v>
      </c>
      <c r="D32" s="18" t="s">
        <v>20</v>
      </c>
      <c r="E32" s="19" t="n">
        <v>64</v>
      </c>
      <c r="F32" s="19" t="n">
        <v>6</v>
      </c>
      <c r="G32" s="19"/>
      <c r="H32" s="19" t="n">
        <v>3</v>
      </c>
      <c r="I32" s="19" t="n">
        <v>12</v>
      </c>
      <c r="J32" s="20" t="n">
        <f aca="false">E32+G32+H32+I32+F32</f>
        <v>85</v>
      </c>
      <c r="K32" s="21"/>
      <c r="L32" s="22" t="s">
        <v>21</v>
      </c>
      <c r="M32" s="23"/>
      <c r="N32" s="23"/>
    </row>
    <row r="33" customFormat="false" ht="20.1" hidden="false" customHeight="true" outlineLevel="0" collapsed="false">
      <c r="A33" s="15" t="n">
        <v>21</v>
      </c>
      <c r="B33" s="16" t="s">
        <v>46</v>
      </c>
      <c r="C33" s="17" t="n">
        <v>25943</v>
      </c>
      <c r="D33" s="18" t="s">
        <v>20</v>
      </c>
      <c r="E33" s="19" t="n">
        <v>52</v>
      </c>
      <c r="F33" s="19" t="n">
        <v>6</v>
      </c>
      <c r="G33" s="19" t="n">
        <v>10</v>
      </c>
      <c r="H33" s="19" t="n">
        <v>3</v>
      </c>
      <c r="I33" s="19" t="n">
        <v>12</v>
      </c>
      <c r="J33" s="20" t="n">
        <f aca="false">E33+G33+H33+I33+F33</f>
        <v>83</v>
      </c>
      <c r="K33" s="21"/>
      <c r="L33" s="22" t="s">
        <v>21</v>
      </c>
      <c r="M33" s="1"/>
      <c r="N33" s="23"/>
    </row>
    <row r="34" customFormat="false" ht="20.1" hidden="false" customHeight="true" outlineLevel="0" collapsed="false">
      <c r="A34" s="15" t="n">
        <v>22</v>
      </c>
      <c r="B34" s="16" t="s">
        <v>47</v>
      </c>
      <c r="C34" s="17" t="n">
        <v>26547</v>
      </c>
      <c r="D34" s="18" t="s">
        <v>20</v>
      </c>
      <c r="E34" s="19" t="n">
        <v>52</v>
      </c>
      <c r="F34" s="19" t="n">
        <v>6</v>
      </c>
      <c r="G34" s="19" t="n">
        <v>13</v>
      </c>
      <c r="H34" s="19"/>
      <c r="I34" s="19" t="n">
        <v>12</v>
      </c>
      <c r="J34" s="20" t="n">
        <f aca="false">E34+G34+H34+I34+F34</f>
        <v>83</v>
      </c>
      <c r="K34" s="21"/>
      <c r="L34" s="22" t="s">
        <v>21</v>
      </c>
      <c r="M34" s="23"/>
      <c r="N34" s="23"/>
    </row>
    <row r="35" customFormat="false" ht="20.1" hidden="false" customHeight="true" outlineLevel="0" collapsed="false">
      <c r="A35" s="15" t="n">
        <v>23</v>
      </c>
      <c r="B35" s="16" t="s">
        <v>48</v>
      </c>
      <c r="C35" s="17" t="n">
        <v>27343</v>
      </c>
      <c r="D35" s="18" t="s">
        <v>20</v>
      </c>
      <c r="E35" s="19" t="n">
        <v>46</v>
      </c>
      <c r="F35" s="19" t="n">
        <v>6</v>
      </c>
      <c r="G35" s="19" t="n">
        <v>16</v>
      </c>
      <c r="H35" s="19" t="n">
        <v>3</v>
      </c>
      <c r="I35" s="19" t="n">
        <v>12</v>
      </c>
      <c r="J35" s="20" t="n">
        <f aca="false">E35+G35+H35+I35+F35</f>
        <v>83</v>
      </c>
      <c r="K35" s="21"/>
      <c r="L35" s="22" t="s">
        <v>21</v>
      </c>
      <c r="M35" s="23"/>
      <c r="N35" s="23"/>
    </row>
    <row r="36" customFormat="false" ht="20.1" hidden="false" customHeight="true" outlineLevel="0" collapsed="false">
      <c r="A36" s="15" t="n">
        <v>24</v>
      </c>
      <c r="B36" s="16" t="s">
        <v>49</v>
      </c>
      <c r="C36" s="17" t="n">
        <v>26862</v>
      </c>
      <c r="D36" s="18" t="s">
        <v>20</v>
      </c>
      <c r="E36" s="19" t="n">
        <v>52</v>
      </c>
      <c r="F36" s="19" t="n">
        <v>6</v>
      </c>
      <c r="G36" s="19" t="n">
        <v>9</v>
      </c>
      <c r="H36" s="19" t="n">
        <v>3</v>
      </c>
      <c r="I36" s="19" t="n">
        <v>12</v>
      </c>
      <c r="J36" s="20" t="n">
        <f aca="false">E36+G36+H36+I36+F36</f>
        <v>82</v>
      </c>
      <c r="K36" s="21"/>
      <c r="L36" s="22" t="s">
        <v>21</v>
      </c>
      <c r="M36" s="23"/>
      <c r="N36" s="23"/>
    </row>
    <row r="37" customFormat="false" ht="20.1" hidden="false" customHeight="true" outlineLevel="0" collapsed="false">
      <c r="A37" s="15" t="n">
        <v>25</v>
      </c>
      <c r="B37" s="16" t="s">
        <v>50</v>
      </c>
      <c r="C37" s="17" t="n">
        <v>26271</v>
      </c>
      <c r="D37" s="18" t="s">
        <v>20</v>
      </c>
      <c r="E37" s="19" t="n">
        <v>54</v>
      </c>
      <c r="F37" s="19" t="n">
        <v>6</v>
      </c>
      <c r="G37" s="19" t="n">
        <v>6</v>
      </c>
      <c r="H37" s="19" t="n">
        <v>3</v>
      </c>
      <c r="I37" s="19" t="n">
        <v>12</v>
      </c>
      <c r="J37" s="20" t="n">
        <f aca="false">E37+G37+H37+I37+F37</f>
        <v>81</v>
      </c>
      <c r="K37" s="21"/>
      <c r="L37" s="22" t="s">
        <v>21</v>
      </c>
      <c r="M37" s="23"/>
      <c r="N37" s="23"/>
    </row>
    <row r="38" customFormat="false" ht="20.1" hidden="false" customHeight="true" outlineLevel="0" collapsed="false">
      <c r="A38" s="15" t="n">
        <v>26</v>
      </c>
      <c r="B38" s="16" t="s">
        <v>51</v>
      </c>
      <c r="C38" s="17" t="n">
        <v>26640</v>
      </c>
      <c r="D38" s="18" t="s">
        <v>20</v>
      </c>
      <c r="E38" s="19" t="n">
        <v>50</v>
      </c>
      <c r="F38" s="19" t="n">
        <v>6</v>
      </c>
      <c r="G38" s="19" t="n">
        <v>12</v>
      </c>
      <c r="H38" s="19"/>
      <c r="I38" s="19" t="n">
        <v>12</v>
      </c>
      <c r="J38" s="20" t="n">
        <f aca="false">E38+G38+H38+I38+F38</f>
        <v>80</v>
      </c>
      <c r="K38" s="21"/>
      <c r="L38" s="22" t="s">
        <v>21</v>
      </c>
      <c r="M38" s="23"/>
      <c r="N38" s="23"/>
    </row>
    <row r="39" customFormat="false" ht="20.1" hidden="false" customHeight="true" outlineLevel="0" collapsed="false">
      <c r="A39" s="15" t="n">
        <v>27</v>
      </c>
      <c r="B39" s="16" t="s">
        <v>52</v>
      </c>
      <c r="C39" s="17" t="n">
        <v>26835</v>
      </c>
      <c r="D39" s="18" t="s">
        <v>20</v>
      </c>
      <c r="E39" s="19" t="n">
        <v>50</v>
      </c>
      <c r="F39" s="19" t="n">
        <v>6</v>
      </c>
      <c r="G39" s="19" t="n">
        <v>9</v>
      </c>
      <c r="H39" s="19" t="n">
        <v>3</v>
      </c>
      <c r="I39" s="19" t="n">
        <v>12</v>
      </c>
      <c r="J39" s="20" t="n">
        <f aca="false">E39+G39+H39+I39+F39</f>
        <v>80</v>
      </c>
      <c r="K39" s="21"/>
      <c r="L39" s="22" t="s">
        <v>21</v>
      </c>
      <c r="M39" s="23"/>
      <c r="N39" s="23"/>
    </row>
    <row r="40" customFormat="false" ht="20.1" hidden="false" customHeight="true" outlineLevel="0" collapsed="false">
      <c r="A40" s="15" t="n">
        <v>28</v>
      </c>
      <c r="B40" s="16" t="s">
        <v>53</v>
      </c>
      <c r="C40" s="17" t="n">
        <v>27388</v>
      </c>
      <c r="D40" s="18" t="s">
        <v>20</v>
      </c>
      <c r="E40" s="19" t="n">
        <v>48</v>
      </c>
      <c r="F40" s="19" t="n">
        <v>6</v>
      </c>
      <c r="G40" s="19" t="n">
        <v>14</v>
      </c>
      <c r="H40" s="19"/>
      <c r="I40" s="19" t="n">
        <v>12</v>
      </c>
      <c r="J40" s="20" t="n">
        <f aca="false">E40+G40+H40+I40+F40</f>
        <v>80</v>
      </c>
      <c r="K40" s="21"/>
      <c r="L40" s="22" t="s">
        <v>21</v>
      </c>
      <c r="M40" s="23"/>
      <c r="N40" s="23"/>
    </row>
    <row r="41" customFormat="false" ht="20.1" hidden="false" customHeight="true" outlineLevel="0" collapsed="false">
      <c r="A41" s="15" t="n">
        <v>29</v>
      </c>
      <c r="B41" s="16" t="s">
        <v>54</v>
      </c>
      <c r="C41" s="17" t="n">
        <v>23041</v>
      </c>
      <c r="D41" s="18" t="s">
        <v>20</v>
      </c>
      <c r="E41" s="19" t="n">
        <v>52</v>
      </c>
      <c r="F41" s="19" t="n">
        <v>6</v>
      </c>
      <c r="G41" s="19" t="n">
        <v>6</v>
      </c>
      <c r="H41" s="19" t="n">
        <v>3</v>
      </c>
      <c r="I41" s="19" t="n">
        <v>12</v>
      </c>
      <c r="J41" s="20" t="n">
        <f aca="false">E41+G41+H41+I41+F41</f>
        <v>79</v>
      </c>
      <c r="K41" s="21"/>
      <c r="L41" s="22" t="s">
        <v>21</v>
      </c>
      <c r="M41" s="23"/>
      <c r="N41" s="23"/>
    </row>
    <row r="42" customFormat="false" ht="20.1" hidden="false" customHeight="true" outlineLevel="0" collapsed="false">
      <c r="A42" s="15" t="n">
        <v>30</v>
      </c>
      <c r="B42" s="16" t="s">
        <v>55</v>
      </c>
      <c r="C42" s="25" t="n">
        <v>23710</v>
      </c>
      <c r="D42" s="18" t="s">
        <v>32</v>
      </c>
      <c r="E42" s="19" t="n">
        <v>44</v>
      </c>
      <c r="F42" s="19" t="n">
        <v>6</v>
      </c>
      <c r="G42" s="19" t="n">
        <v>12</v>
      </c>
      <c r="H42" s="19" t="n">
        <v>5</v>
      </c>
      <c r="I42" s="19" t="n">
        <v>12</v>
      </c>
      <c r="J42" s="20" t="n">
        <f aca="false">E42+G42+H42+I42+F42</f>
        <v>79</v>
      </c>
      <c r="K42" s="21"/>
      <c r="L42" s="22" t="s">
        <v>21</v>
      </c>
      <c r="M42" s="23"/>
      <c r="N42" s="23"/>
    </row>
    <row r="43" customFormat="false" ht="20.1" hidden="false" customHeight="true" outlineLevel="0" collapsed="false">
      <c r="A43" s="15" t="n">
        <v>31</v>
      </c>
      <c r="B43" s="16" t="s">
        <v>56</v>
      </c>
      <c r="C43" s="17" t="n">
        <v>26486</v>
      </c>
      <c r="D43" s="18" t="s">
        <v>37</v>
      </c>
      <c r="E43" s="19" t="n">
        <v>50</v>
      </c>
      <c r="F43" s="19" t="n">
        <v>6</v>
      </c>
      <c r="G43" s="19" t="n">
        <v>7</v>
      </c>
      <c r="H43" s="19" t="n">
        <v>3</v>
      </c>
      <c r="I43" s="19" t="n">
        <v>12</v>
      </c>
      <c r="J43" s="20" t="n">
        <f aca="false">E43+G43+H43+I43+F43</f>
        <v>78</v>
      </c>
      <c r="K43" s="26"/>
      <c r="L43" s="22" t="s">
        <v>21</v>
      </c>
      <c r="M43" s="23"/>
      <c r="N43" s="23"/>
    </row>
    <row r="44" customFormat="false" ht="20.1" hidden="false" customHeight="true" outlineLevel="0" collapsed="false">
      <c r="A44" s="15" t="n">
        <v>32</v>
      </c>
      <c r="B44" s="16" t="s">
        <v>57</v>
      </c>
      <c r="C44" s="27" t="n">
        <v>26565</v>
      </c>
      <c r="D44" s="18" t="s">
        <v>20</v>
      </c>
      <c r="E44" s="19" t="n">
        <v>54</v>
      </c>
      <c r="F44" s="19" t="n">
        <v>6</v>
      </c>
      <c r="G44" s="19" t="n">
        <v>6</v>
      </c>
      <c r="H44" s="19"/>
      <c r="I44" s="19" t="n">
        <v>12</v>
      </c>
      <c r="J44" s="20" t="n">
        <f aca="false">E44+G44+H44+I44+F44</f>
        <v>78</v>
      </c>
      <c r="K44" s="21"/>
      <c r="L44" s="22" t="s">
        <v>21</v>
      </c>
      <c r="M44" s="23"/>
      <c r="N44" s="23"/>
    </row>
    <row r="45" customFormat="false" ht="20.1" hidden="false" customHeight="true" outlineLevel="0" collapsed="false">
      <c r="A45" s="15" t="n">
        <v>33</v>
      </c>
      <c r="B45" s="16" t="s">
        <v>58</v>
      </c>
      <c r="C45" s="17" t="n">
        <v>26953</v>
      </c>
      <c r="D45" s="18" t="s">
        <v>20</v>
      </c>
      <c r="E45" s="19" t="n">
        <v>48</v>
      </c>
      <c r="F45" s="19" t="n">
        <v>6</v>
      </c>
      <c r="G45" s="19" t="n">
        <v>9</v>
      </c>
      <c r="H45" s="19" t="n">
        <v>3</v>
      </c>
      <c r="I45" s="19" t="n">
        <v>12</v>
      </c>
      <c r="J45" s="20" t="n">
        <f aca="false">E45+G45+H45+I45+F45</f>
        <v>78</v>
      </c>
      <c r="K45" s="21"/>
      <c r="L45" s="22" t="s">
        <v>21</v>
      </c>
      <c r="M45" s="28"/>
      <c r="N45" s="23"/>
    </row>
    <row r="46" customFormat="false" ht="20.1" hidden="false" customHeight="true" outlineLevel="0" collapsed="false">
      <c r="A46" s="15" t="n">
        <v>34</v>
      </c>
      <c r="B46" s="16" t="s">
        <v>59</v>
      </c>
      <c r="C46" s="17" t="n">
        <v>23222</v>
      </c>
      <c r="D46" s="18" t="s">
        <v>20</v>
      </c>
      <c r="E46" s="19" t="n">
        <v>56</v>
      </c>
      <c r="F46" s="19" t="n">
        <v>6</v>
      </c>
      <c r="G46" s="19"/>
      <c r="H46" s="19" t="n">
        <v>3</v>
      </c>
      <c r="I46" s="19" t="n">
        <v>12</v>
      </c>
      <c r="J46" s="20" t="n">
        <f aca="false">E46+G46+H46+I46+F46</f>
        <v>77</v>
      </c>
      <c r="K46" s="21"/>
      <c r="L46" s="22" t="s">
        <v>21</v>
      </c>
      <c r="M46" s="23"/>
      <c r="N46" s="23"/>
    </row>
    <row r="47" customFormat="false" ht="20.1" hidden="false" customHeight="true" outlineLevel="0" collapsed="false">
      <c r="A47" s="15" t="n">
        <v>35</v>
      </c>
      <c r="B47" s="16" t="s">
        <v>60</v>
      </c>
      <c r="C47" s="17" t="n">
        <v>24199</v>
      </c>
      <c r="D47" s="18" t="s">
        <v>20</v>
      </c>
      <c r="E47" s="19" t="n">
        <v>54</v>
      </c>
      <c r="F47" s="19" t="n">
        <v>6</v>
      </c>
      <c r="G47" s="19" t="n">
        <v>3</v>
      </c>
      <c r="H47" s="19" t="n">
        <v>2</v>
      </c>
      <c r="I47" s="19" t="n">
        <v>12</v>
      </c>
      <c r="J47" s="20" t="n">
        <f aca="false">E47+G47+H47+I47+F47</f>
        <v>77</v>
      </c>
      <c r="K47" s="21"/>
      <c r="L47" s="22" t="s">
        <v>21</v>
      </c>
      <c r="M47" s="23"/>
      <c r="N47" s="23"/>
    </row>
    <row r="48" customFormat="false" ht="20.1" hidden="false" customHeight="true" outlineLevel="0" collapsed="false">
      <c r="A48" s="15" t="n">
        <v>36</v>
      </c>
      <c r="B48" s="16" t="s">
        <v>61</v>
      </c>
      <c r="C48" s="17" t="n">
        <v>24413</v>
      </c>
      <c r="D48" s="18" t="s">
        <v>29</v>
      </c>
      <c r="E48" s="19" t="n">
        <v>44</v>
      </c>
      <c r="F48" s="19" t="n">
        <v>6</v>
      </c>
      <c r="G48" s="19" t="n">
        <v>15</v>
      </c>
      <c r="H48" s="19"/>
      <c r="I48" s="19" t="n">
        <v>12</v>
      </c>
      <c r="J48" s="20" t="n">
        <f aca="false">E48+G48+H48+I48+F48</f>
        <v>77</v>
      </c>
      <c r="K48" s="21"/>
      <c r="L48" s="22" t="s">
        <v>21</v>
      </c>
      <c r="M48" s="23"/>
      <c r="N48" s="23"/>
    </row>
    <row r="49" customFormat="false" ht="20.1" hidden="false" customHeight="true" outlineLevel="0" collapsed="false">
      <c r="A49" s="15" t="n">
        <v>37</v>
      </c>
      <c r="B49" s="16" t="s">
        <v>62</v>
      </c>
      <c r="C49" s="17" t="n">
        <v>25467</v>
      </c>
      <c r="D49" s="18" t="s">
        <v>20</v>
      </c>
      <c r="E49" s="19" t="n">
        <v>44</v>
      </c>
      <c r="F49" s="19" t="n">
        <v>6</v>
      </c>
      <c r="G49" s="19" t="n">
        <v>15</v>
      </c>
      <c r="H49" s="19"/>
      <c r="I49" s="19" t="n">
        <v>12</v>
      </c>
      <c r="J49" s="20" t="n">
        <f aca="false">E49+G49+H49+I49+F49</f>
        <v>77</v>
      </c>
      <c r="K49" s="21"/>
      <c r="L49" s="22" t="s">
        <v>21</v>
      </c>
      <c r="M49" s="1"/>
      <c r="N49" s="23"/>
    </row>
    <row r="50" customFormat="false" ht="20.1" hidden="false" customHeight="true" outlineLevel="0" collapsed="false">
      <c r="A50" s="15" t="n">
        <v>38</v>
      </c>
      <c r="B50" s="16" t="s">
        <v>63</v>
      </c>
      <c r="C50" s="17" t="n">
        <v>24656</v>
      </c>
      <c r="D50" s="18" t="s">
        <v>37</v>
      </c>
      <c r="E50" s="19" t="n">
        <v>52</v>
      </c>
      <c r="F50" s="19" t="n">
        <v>6</v>
      </c>
      <c r="G50" s="19" t="n">
        <v>6</v>
      </c>
      <c r="H50" s="19"/>
      <c r="I50" s="19" t="n">
        <v>12</v>
      </c>
      <c r="J50" s="20" t="n">
        <f aca="false">E50+G50+H50+I50+F50</f>
        <v>76</v>
      </c>
      <c r="K50" s="21"/>
      <c r="L50" s="22" t="s">
        <v>21</v>
      </c>
      <c r="M50" s="23"/>
      <c r="N50" s="23"/>
    </row>
    <row r="51" customFormat="false" ht="20.1" hidden="false" customHeight="true" outlineLevel="0" collapsed="false">
      <c r="A51" s="15" t="n">
        <v>39</v>
      </c>
      <c r="B51" s="16" t="s">
        <v>64</v>
      </c>
      <c r="C51" s="17" t="n">
        <v>26958</v>
      </c>
      <c r="D51" s="18" t="s">
        <v>20</v>
      </c>
      <c r="E51" s="19" t="n">
        <v>48</v>
      </c>
      <c r="F51" s="19" t="n">
        <v>6</v>
      </c>
      <c r="G51" s="19" t="n">
        <v>10</v>
      </c>
      <c r="H51" s="19"/>
      <c r="I51" s="19" t="n">
        <v>12</v>
      </c>
      <c r="J51" s="20" t="n">
        <f aca="false">E51+G51+H51+I51+F51</f>
        <v>76</v>
      </c>
      <c r="K51" s="21"/>
      <c r="L51" s="22" t="s">
        <v>21</v>
      </c>
      <c r="M51" s="23"/>
      <c r="N51" s="23"/>
    </row>
    <row r="52" customFormat="false" ht="20.1" hidden="false" customHeight="true" outlineLevel="0" collapsed="false">
      <c r="A52" s="15" t="n">
        <v>40</v>
      </c>
      <c r="B52" s="16" t="s">
        <v>65</v>
      </c>
      <c r="C52" s="17" t="n">
        <v>27293</v>
      </c>
      <c r="D52" s="18" t="s">
        <v>20</v>
      </c>
      <c r="E52" s="19" t="n">
        <v>42</v>
      </c>
      <c r="F52" s="19" t="n">
        <v>6</v>
      </c>
      <c r="G52" s="19" t="n">
        <v>10</v>
      </c>
      <c r="H52" s="19" t="n">
        <v>6</v>
      </c>
      <c r="I52" s="19" t="n">
        <v>12</v>
      </c>
      <c r="J52" s="20" t="n">
        <f aca="false">E52+G52+H52+I52+F52</f>
        <v>76</v>
      </c>
      <c r="K52" s="21"/>
      <c r="L52" s="22" t="s">
        <v>21</v>
      </c>
      <c r="M52" s="23"/>
      <c r="N52" s="23"/>
    </row>
    <row r="53" customFormat="false" ht="20.1" hidden="false" customHeight="true" outlineLevel="0" collapsed="false">
      <c r="A53" s="15" t="n">
        <v>41</v>
      </c>
      <c r="B53" s="16" t="s">
        <v>66</v>
      </c>
      <c r="C53" s="17" t="n">
        <v>24030</v>
      </c>
      <c r="D53" s="18" t="s">
        <v>26</v>
      </c>
      <c r="E53" s="19" t="n">
        <v>38</v>
      </c>
      <c r="F53" s="19" t="n">
        <v>6</v>
      </c>
      <c r="G53" s="19" t="n">
        <v>10</v>
      </c>
      <c r="H53" s="19" t="n">
        <v>8</v>
      </c>
      <c r="I53" s="19" t="n">
        <v>12</v>
      </c>
      <c r="J53" s="20" t="n">
        <f aca="false">E53+G53+H53+I53+F53</f>
        <v>74</v>
      </c>
      <c r="K53" s="21"/>
      <c r="L53" s="22" t="s">
        <v>21</v>
      </c>
      <c r="M53" s="23"/>
      <c r="N53" s="23"/>
    </row>
    <row r="54" customFormat="false" ht="20.1" hidden="false" customHeight="true" outlineLevel="0" collapsed="false">
      <c r="A54" s="15" t="n">
        <v>42</v>
      </c>
      <c r="B54" s="29" t="s">
        <v>67</v>
      </c>
      <c r="C54" s="27" t="n">
        <v>23463</v>
      </c>
      <c r="D54" s="30" t="s">
        <v>20</v>
      </c>
      <c r="E54" s="31" t="n">
        <v>40</v>
      </c>
      <c r="F54" s="19" t="n">
        <v>6</v>
      </c>
      <c r="G54" s="31" t="n">
        <v>15</v>
      </c>
      <c r="H54" s="31"/>
      <c r="I54" s="31" t="n">
        <v>12</v>
      </c>
      <c r="J54" s="20" t="n">
        <f aca="false">E54+G54+H54+I54+F54</f>
        <v>73</v>
      </c>
      <c r="K54" s="21"/>
      <c r="L54" s="22" t="s">
        <v>21</v>
      </c>
      <c r="M54" s="23"/>
      <c r="N54" s="23"/>
    </row>
    <row r="55" customFormat="false" ht="20.1" hidden="false" customHeight="true" outlineLevel="0" collapsed="false">
      <c r="A55" s="15" t="n">
        <v>43</v>
      </c>
      <c r="B55" s="29" t="s">
        <v>68</v>
      </c>
      <c r="C55" s="27" t="n">
        <v>23725</v>
      </c>
      <c r="D55" s="30" t="s">
        <v>20</v>
      </c>
      <c r="E55" s="31" t="n">
        <v>46</v>
      </c>
      <c r="F55" s="19" t="n">
        <v>6</v>
      </c>
      <c r="G55" s="31" t="n">
        <v>9</v>
      </c>
      <c r="H55" s="31"/>
      <c r="I55" s="31" t="n">
        <v>12</v>
      </c>
      <c r="J55" s="20" t="n">
        <f aca="false">E55+G55+H55+I55+F55</f>
        <v>73</v>
      </c>
      <c r="K55" s="21"/>
      <c r="L55" s="22" t="s">
        <v>21</v>
      </c>
      <c r="M55" s="23"/>
      <c r="N55" s="23"/>
    </row>
    <row r="56" customFormat="false" ht="20.1" hidden="false" customHeight="true" outlineLevel="0" collapsed="false">
      <c r="A56" s="15" t="n">
        <v>44</v>
      </c>
      <c r="B56" s="29" t="s">
        <v>69</v>
      </c>
      <c r="C56" s="27" t="n">
        <v>21479</v>
      </c>
      <c r="D56" s="30" t="s">
        <v>20</v>
      </c>
      <c r="E56" s="31" t="n">
        <v>48</v>
      </c>
      <c r="F56" s="19" t="n">
        <v>6</v>
      </c>
      <c r="G56" s="31" t="n">
        <v>6</v>
      </c>
      <c r="H56" s="31"/>
      <c r="I56" s="31" t="n">
        <v>12</v>
      </c>
      <c r="J56" s="20" t="n">
        <f aca="false">E56+G56+H56+I56+F56</f>
        <v>72</v>
      </c>
      <c r="K56" s="21"/>
      <c r="L56" s="22" t="s">
        <v>21</v>
      </c>
      <c r="M56" s="23"/>
      <c r="N56" s="23"/>
    </row>
    <row r="57" customFormat="false" ht="20.1" hidden="false" customHeight="true" outlineLevel="0" collapsed="false">
      <c r="A57" s="15" t="n">
        <v>45</v>
      </c>
      <c r="B57" s="29" t="s">
        <v>70</v>
      </c>
      <c r="C57" s="27" t="n">
        <v>23073</v>
      </c>
      <c r="D57" s="30" t="s">
        <v>32</v>
      </c>
      <c r="E57" s="31" t="n">
        <v>46</v>
      </c>
      <c r="F57" s="19" t="n">
        <v>6</v>
      </c>
      <c r="G57" s="31" t="n">
        <v>8</v>
      </c>
      <c r="H57" s="31"/>
      <c r="I57" s="31" t="n">
        <v>12</v>
      </c>
      <c r="J57" s="20" t="n">
        <f aca="false">E57+G57+H57+I57+F57</f>
        <v>72</v>
      </c>
      <c r="K57" s="21"/>
      <c r="L57" s="22" t="s">
        <v>21</v>
      </c>
      <c r="M57" s="23"/>
      <c r="N57" s="23"/>
    </row>
    <row r="58" customFormat="false" ht="20.1" hidden="false" customHeight="true" outlineLevel="0" collapsed="false">
      <c r="A58" s="15" t="n">
        <v>46</v>
      </c>
      <c r="B58" s="29" t="s">
        <v>71</v>
      </c>
      <c r="C58" s="27" t="n">
        <v>24173</v>
      </c>
      <c r="D58" s="30" t="s">
        <v>20</v>
      </c>
      <c r="E58" s="31" t="n">
        <v>48</v>
      </c>
      <c r="F58" s="19" t="n">
        <v>6</v>
      </c>
      <c r="G58" s="31" t="n">
        <v>6</v>
      </c>
      <c r="H58" s="31"/>
      <c r="I58" s="31" t="n">
        <v>12</v>
      </c>
      <c r="J58" s="20" t="n">
        <f aca="false">E58+G58+H58+I58+F58</f>
        <v>72</v>
      </c>
      <c r="K58" s="21"/>
      <c r="L58" s="22" t="s">
        <v>21</v>
      </c>
      <c r="M58" s="23"/>
      <c r="N58" s="23"/>
    </row>
    <row r="59" customFormat="false" ht="20.1" hidden="false" customHeight="true" outlineLevel="0" collapsed="false">
      <c r="A59" s="15" t="n">
        <v>47</v>
      </c>
      <c r="B59" s="29" t="s">
        <v>72</v>
      </c>
      <c r="C59" s="27" t="n">
        <v>24977</v>
      </c>
      <c r="D59" s="30" t="s">
        <v>20</v>
      </c>
      <c r="E59" s="31" t="n">
        <v>42</v>
      </c>
      <c r="F59" s="19" t="n">
        <v>6</v>
      </c>
      <c r="G59" s="31" t="n">
        <v>12</v>
      </c>
      <c r="H59" s="31"/>
      <c r="I59" s="31" t="n">
        <v>12</v>
      </c>
      <c r="J59" s="20" t="n">
        <f aca="false">E59+G59+H59+I59+F59</f>
        <v>72</v>
      </c>
      <c r="K59" s="21"/>
      <c r="L59" s="22" t="s">
        <v>21</v>
      </c>
      <c r="M59" s="23"/>
      <c r="N59" s="23"/>
    </row>
    <row r="60" customFormat="false" ht="20.1" hidden="false" customHeight="true" outlineLevel="0" collapsed="false">
      <c r="A60" s="15" t="n">
        <v>48</v>
      </c>
      <c r="B60" s="29" t="s">
        <v>73</v>
      </c>
      <c r="C60" s="27" t="n">
        <v>26298</v>
      </c>
      <c r="D60" s="30" t="s">
        <v>37</v>
      </c>
      <c r="E60" s="31" t="n">
        <v>48</v>
      </c>
      <c r="F60" s="19" t="n">
        <v>6</v>
      </c>
      <c r="G60" s="31" t="n">
        <v>6</v>
      </c>
      <c r="H60" s="31"/>
      <c r="I60" s="31" t="n">
        <v>12</v>
      </c>
      <c r="J60" s="20" t="n">
        <f aca="false">E60+G60+H60+I60+F60</f>
        <v>72</v>
      </c>
      <c r="K60" s="21"/>
      <c r="L60" s="22" t="s">
        <v>21</v>
      </c>
      <c r="M60" s="23"/>
      <c r="N60" s="23"/>
    </row>
    <row r="61" customFormat="false" ht="20.1" hidden="false" customHeight="true" outlineLevel="0" collapsed="false">
      <c r="A61" s="15" t="n">
        <v>49</v>
      </c>
      <c r="B61" s="29" t="s">
        <v>74</v>
      </c>
      <c r="C61" s="27" t="n">
        <v>26605</v>
      </c>
      <c r="D61" s="30" t="s">
        <v>20</v>
      </c>
      <c r="E61" s="31" t="n">
        <v>48</v>
      </c>
      <c r="F61" s="19" t="n">
        <v>6</v>
      </c>
      <c r="G61" s="31" t="n">
        <v>6</v>
      </c>
      <c r="H61" s="31"/>
      <c r="I61" s="31" t="n">
        <v>12</v>
      </c>
      <c r="J61" s="20" t="n">
        <f aca="false">E61+G61+H61+I61+F61</f>
        <v>72</v>
      </c>
      <c r="K61" s="21"/>
      <c r="L61" s="22" t="s">
        <v>21</v>
      </c>
      <c r="M61" s="23"/>
      <c r="N61" s="23"/>
    </row>
    <row r="62" customFormat="false" ht="20.1" hidden="false" customHeight="true" outlineLevel="0" collapsed="false">
      <c r="A62" s="15" t="n">
        <v>50</v>
      </c>
      <c r="B62" s="29" t="s">
        <v>75</v>
      </c>
      <c r="C62" s="27" t="n">
        <v>27684</v>
      </c>
      <c r="D62" s="30" t="s">
        <v>20</v>
      </c>
      <c r="E62" s="31" t="n">
        <v>44</v>
      </c>
      <c r="F62" s="19" t="n">
        <v>6</v>
      </c>
      <c r="G62" s="31" t="n">
        <v>10</v>
      </c>
      <c r="H62" s="31"/>
      <c r="I62" s="31" t="n">
        <v>12</v>
      </c>
      <c r="J62" s="20" t="n">
        <f aca="false">E62+G62+H62+I62+F62</f>
        <v>72</v>
      </c>
      <c r="K62" s="21"/>
      <c r="L62" s="22" t="s">
        <v>21</v>
      </c>
      <c r="M62" s="23"/>
      <c r="N62" s="23"/>
    </row>
    <row r="63" customFormat="false" ht="20.1" hidden="false" customHeight="true" outlineLevel="0" collapsed="false">
      <c r="A63" s="15" t="n">
        <v>51</v>
      </c>
      <c r="B63" s="29" t="s">
        <v>76</v>
      </c>
      <c r="C63" s="27" t="n">
        <v>25419</v>
      </c>
      <c r="D63" s="30" t="s">
        <v>20</v>
      </c>
      <c r="E63" s="31" t="n">
        <v>40</v>
      </c>
      <c r="F63" s="19" t="n">
        <v>6</v>
      </c>
      <c r="G63" s="31" t="n">
        <v>10</v>
      </c>
      <c r="H63" s="31" t="n">
        <v>3</v>
      </c>
      <c r="I63" s="31" t="n">
        <v>12</v>
      </c>
      <c r="J63" s="20" t="n">
        <f aca="false">E63+G63+H63+I63+F63</f>
        <v>71</v>
      </c>
      <c r="K63" s="21"/>
      <c r="L63" s="22" t="s">
        <v>21</v>
      </c>
      <c r="M63" s="23"/>
      <c r="N63" s="23"/>
    </row>
    <row r="64" customFormat="false" ht="20.1" hidden="false" customHeight="true" outlineLevel="0" collapsed="false">
      <c r="A64" s="15" t="n">
        <v>52</v>
      </c>
      <c r="B64" s="29" t="s">
        <v>77</v>
      </c>
      <c r="C64" s="27" t="n">
        <v>25907</v>
      </c>
      <c r="D64" s="30" t="s">
        <v>20</v>
      </c>
      <c r="E64" s="31" t="n">
        <v>46</v>
      </c>
      <c r="F64" s="19" t="n">
        <v>6</v>
      </c>
      <c r="G64" s="31" t="n">
        <v>7</v>
      </c>
      <c r="H64" s="31"/>
      <c r="I64" s="31" t="n">
        <v>12</v>
      </c>
      <c r="J64" s="20" t="n">
        <f aca="false">E64+G64+H64+I64+F64</f>
        <v>71</v>
      </c>
      <c r="K64" s="21"/>
      <c r="L64" s="22" t="s">
        <v>21</v>
      </c>
      <c r="M64" s="23"/>
      <c r="N64" s="23"/>
    </row>
    <row r="65" customFormat="false" ht="20.1" hidden="false" customHeight="true" outlineLevel="0" collapsed="false">
      <c r="A65" s="15" t="n">
        <v>53</v>
      </c>
      <c r="B65" s="29" t="s">
        <v>78</v>
      </c>
      <c r="C65" s="27" t="n">
        <v>27670</v>
      </c>
      <c r="D65" s="30" t="s">
        <v>37</v>
      </c>
      <c r="E65" s="31" t="n">
        <v>38</v>
      </c>
      <c r="F65" s="19" t="n">
        <v>6</v>
      </c>
      <c r="G65" s="31" t="n">
        <v>6</v>
      </c>
      <c r="H65" s="31" t="n">
        <v>9</v>
      </c>
      <c r="I65" s="31" t="n">
        <v>12</v>
      </c>
      <c r="J65" s="20" t="n">
        <f aca="false">E65+G65+H65+I65+F65</f>
        <v>71</v>
      </c>
      <c r="K65" s="21"/>
      <c r="L65" s="22" t="s">
        <v>21</v>
      </c>
      <c r="M65" s="23"/>
      <c r="N65" s="23"/>
    </row>
    <row r="66" customFormat="false" ht="20.1" hidden="false" customHeight="true" outlineLevel="0" collapsed="false">
      <c r="A66" s="15" t="n">
        <v>54</v>
      </c>
      <c r="B66" s="29" t="s">
        <v>79</v>
      </c>
      <c r="C66" s="27" t="n">
        <v>21606</v>
      </c>
      <c r="D66" s="30" t="s">
        <v>20</v>
      </c>
      <c r="E66" s="31" t="n">
        <v>40</v>
      </c>
      <c r="F66" s="19" t="n">
        <v>6</v>
      </c>
      <c r="G66" s="31" t="n">
        <v>12</v>
      </c>
      <c r="H66" s="31"/>
      <c r="I66" s="31" t="n">
        <v>12</v>
      </c>
      <c r="J66" s="20" t="n">
        <f aca="false">E66+G66+H66+I66+F66</f>
        <v>70</v>
      </c>
      <c r="K66" s="21"/>
      <c r="L66" s="22" t="s">
        <v>21</v>
      </c>
      <c r="M66" s="23"/>
      <c r="N66" s="23"/>
    </row>
    <row r="67" customFormat="false" ht="20.1" hidden="false" customHeight="true" outlineLevel="0" collapsed="false">
      <c r="A67" s="15" t="n">
        <v>55</v>
      </c>
      <c r="B67" s="29" t="s">
        <v>80</v>
      </c>
      <c r="C67" s="27" t="n">
        <v>27920</v>
      </c>
      <c r="D67" s="30" t="s">
        <v>20</v>
      </c>
      <c r="E67" s="31" t="n">
        <v>38</v>
      </c>
      <c r="F67" s="19" t="n">
        <v>6</v>
      </c>
      <c r="G67" s="31" t="n">
        <v>14</v>
      </c>
      <c r="H67" s="31"/>
      <c r="I67" s="31" t="n">
        <v>12</v>
      </c>
      <c r="J67" s="20" t="n">
        <f aca="false">E67+G67+H67+I67+F67</f>
        <v>70</v>
      </c>
      <c r="K67" s="21"/>
      <c r="L67" s="22" t="s">
        <v>21</v>
      </c>
      <c r="M67" s="23"/>
      <c r="N67" s="23"/>
    </row>
    <row r="68" customFormat="false" ht="20.1" hidden="false" customHeight="true" outlineLevel="0" collapsed="false">
      <c r="A68" s="15" t="n">
        <v>56</v>
      </c>
      <c r="B68" s="29" t="s">
        <v>81</v>
      </c>
      <c r="C68" s="27" t="n">
        <v>24483</v>
      </c>
      <c r="D68" s="30" t="s">
        <v>20</v>
      </c>
      <c r="E68" s="31" t="n">
        <v>42</v>
      </c>
      <c r="F68" s="19" t="n">
        <v>6</v>
      </c>
      <c r="G68" s="31" t="n">
        <v>6</v>
      </c>
      <c r="H68" s="31" t="n">
        <v>3</v>
      </c>
      <c r="I68" s="31" t="n">
        <v>12</v>
      </c>
      <c r="J68" s="20" t="n">
        <f aca="false">E68+G68+H68+I68+F68</f>
        <v>69</v>
      </c>
      <c r="K68" s="21"/>
      <c r="L68" s="22" t="s">
        <v>21</v>
      </c>
      <c r="M68" s="23"/>
      <c r="N68" s="23"/>
    </row>
    <row r="69" customFormat="false" ht="20.1" hidden="false" customHeight="true" outlineLevel="0" collapsed="false">
      <c r="A69" s="15" t="n">
        <v>57</v>
      </c>
      <c r="B69" s="29" t="s">
        <v>82</v>
      </c>
      <c r="C69" s="27" t="n">
        <v>28124</v>
      </c>
      <c r="D69" s="30" t="s">
        <v>20</v>
      </c>
      <c r="E69" s="31" t="n">
        <v>38</v>
      </c>
      <c r="F69" s="19" t="n">
        <v>6</v>
      </c>
      <c r="G69" s="31" t="n">
        <v>12</v>
      </c>
      <c r="H69" s="31"/>
      <c r="I69" s="31" t="n">
        <v>12</v>
      </c>
      <c r="J69" s="20" t="n">
        <f aca="false">E69+G69+H69+I69+F69</f>
        <v>68</v>
      </c>
      <c r="K69" s="21"/>
      <c r="L69" s="22" t="s">
        <v>21</v>
      </c>
      <c r="M69" s="23"/>
      <c r="N69" s="23"/>
    </row>
    <row r="70" customFormat="false" ht="20.1" hidden="false" customHeight="true" outlineLevel="0" collapsed="false">
      <c r="A70" s="15" t="n">
        <v>58</v>
      </c>
      <c r="B70" s="29" t="s">
        <v>83</v>
      </c>
      <c r="C70" s="27" t="n">
        <v>27461</v>
      </c>
      <c r="D70" s="30" t="s">
        <v>20</v>
      </c>
      <c r="E70" s="31" t="n">
        <v>40</v>
      </c>
      <c r="F70" s="19" t="n">
        <v>6</v>
      </c>
      <c r="G70" s="31" t="n">
        <v>9</v>
      </c>
      <c r="H70" s="31"/>
      <c r="I70" s="31" t="n">
        <v>12</v>
      </c>
      <c r="J70" s="20" t="n">
        <f aca="false">E70+G70+H70+I70+F70</f>
        <v>67</v>
      </c>
      <c r="K70" s="21"/>
      <c r="L70" s="22" t="s">
        <v>21</v>
      </c>
      <c r="M70" s="23"/>
      <c r="N70" s="23"/>
    </row>
    <row r="71" customFormat="false" ht="20.1" hidden="false" customHeight="true" outlineLevel="0" collapsed="false">
      <c r="A71" s="15" t="n">
        <v>59</v>
      </c>
      <c r="B71" s="29" t="s">
        <v>84</v>
      </c>
      <c r="C71" s="27" t="n">
        <v>27652</v>
      </c>
      <c r="D71" s="30" t="s">
        <v>20</v>
      </c>
      <c r="E71" s="31" t="n">
        <v>44</v>
      </c>
      <c r="F71" s="19" t="n">
        <v>6</v>
      </c>
      <c r="G71" s="31"/>
      <c r="H71" s="31" t="n">
        <v>5</v>
      </c>
      <c r="I71" s="31" t="n">
        <v>12</v>
      </c>
      <c r="J71" s="20" t="n">
        <f aca="false">E71+G71+H71+I71+F71</f>
        <v>67</v>
      </c>
      <c r="K71" s="21"/>
      <c r="L71" s="22" t="s">
        <v>21</v>
      </c>
      <c r="M71" s="23"/>
      <c r="N71" s="23"/>
    </row>
    <row r="72" customFormat="false" ht="20.1" hidden="false" customHeight="true" outlineLevel="0" collapsed="false">
      <c r="A72" s="15" t="n">
        <v>60</v>
      </c>
      <c r="B72" s="29" t="s">
        <v>85</v>
      </c>
      <c r="C72" s="27" t="n">
        <v>28165</v>
      </c>
      <c r="D72" s="30" t="s">
        <v>37</v>
      </c>
      <c r="E72" s="31" t="n">
        <v>38</v>
      </c>
      <c r="F72" s="19" t="n">
        <v>6</v>
      </c>
      <c r="G72" s="31" t="n">
        <v>8</v>
      </c>
      <c r="H72" s="31" t="n">
        <v>3</v>
      </c>
      <c r="I72" s="31" t="n">
        <v>12</v>
      </c>
      <c r="J72" s="20" t="n">
        <f aca="false">E72+G72+H72+I72+F72</f>
        <v>67</v>
      </c>
      <c r="K72" s="21"/>
      <c r="L72" s="22" t="s">
        <v>21</v>
      </c>
      <c r="M72" s="23"/>
      <c r="N72" s="23"/>
    </row>
    <row r="73" customFormat="false" ht="20.1" hidden="false" customHeight="true" outlineLevel="0" collapsed="false">
      <c r="A73" s="15" t="n">
        <v>61</v>
      </c>
      <c r="B73" s="29" t="s">
        <v>86</v>
      </c>
      <c r="C73" s="27" t="n">
        <v>24278</v>
      </c>
      <c r="D73" s="30" t="s">
        <v>37</v>
      </c>
      <c r="E73" s="31" t="n">
        <v>42</v>
      </c>
      <c r="F73" s="19" t="n">
        <v>6</v>
      </c>
      <c r="G73" s="31" t="n">
        <v>6</v>
      </c>
      <c r="H73" s="31"/>
      <c r="I73" s="31" t="n">
        <v>12</v>
      </c>
      <c r="J73" s="20" t="n">
        <f aca="false">E73+G73+H73+I73+F73</f>
        <v>66</v>
      </c>
      <c r="K73" s="21"/>
      <c r="L73" s="22" t="s">
        <v>21</v>
      </c>
      <c r="M73" s="23"/>
      <c r="N73" s="23"/>
    </row>
    <row r="74" customFormat="false" ht="20.1" hidden="false" customHeight="true" outlineLevel="0" collapsed="false">
      <c r="A74" s="15" t="n">
        <v>62</v>
      </c>
      <c r="B74" s="29" t="s">
        <v>87</v>
      </c>
      <c r="C74" s="27" t="n">
        <v>25385</v>
      </c>
      <c r="D74" s="30" t="s">
        <v>20</v>
      </c>
      <c r="E74" s="31" t="n">
        <v>40</v>
      </c>
      <c r="F74" s="19" t="n">
        <v>6</v>
      </c>
      <c r="G74" s="31" t="n">
        <v>8</v>
      </c>
      <c r="H74" s="31"/>
      <c r="I74" s="31" t="n">
        <v>12</v>
      </c>
      <c r="J74" s="20" t="n">
        <f aca="false">E74+G74+H74+I74+F74</f>
        <v>66</v>
      </c>
      <c r="K74" s="21"/>
      <c r="L74" s="22" t="s">
        <v>21</v>
      </c>
      <c r="M74" s="23"/>
      <c r="N74" s="23"/>
    </row>
    <row r="75" customFormat="false" ht="20.1" hidden="false" customHeight="true" outlineLevel="0" collapsed="false">
      <c r="A75" s="15" t="n">
        <v>63</v>
      </c>
      <c r="B75" s="29" t="s">
        <v>88</v>
      </c>
      <c r="C75" s="27" t="n">
        <v>25733</v>
      </c>
      <c r="D75" s="30" t="s">
        <v>20</v>
      </c>
      <c r="E75" s="31" t="n">
        <v>36</v>
      </c>
      <c r="F75" s="19" t="n">
        <v>6</v>
      </c>
      <c r="G75" s="31" t="n">
        <v>9</v>
      </c>
      <c r="H75" s="31" t="n">
        <v>3</v>
      </c>
      <c r="I75" s="31" t="n">
        <v>12</v>
      </c>
      <c r="J75" s="20" t="n">
        <f aca="false">E75+G75+H75+I75+F75</f>
        <v>66</v>
      </c>
      <c r="K75" s="21"/>
      <c r="L75" s="22" t="s">
        <v>21</v>
      </c>
      <c r="M75" s="1"/>
      <c r="N75" s="23"/>
    </row>
    <row r="76" customFormat="false" ht="20.1" hidden="false" customHeight="true" outlineLevel="0" collapsed="false">
      <c r="A76" s="15" t="n">
        <v>64</v>
      </c>
      <c r="B76" s="29" t="s">
        <v>89</v>
      </c>
      <c r="C76" s="27" t="n">
        <v>28722</v>
      </c>
      <c r="D76" s="30" t="s">
        <v>20</v>
      </c>
      <c r="E76" s="31" t="n">
        <v>42</v>
      </c>
      <c r="F76" s="19" t="n">
        <v>6</v>
      </c>
      <c r="G76" s="31" t="n">
        <v>6</v>
      </c>
      <c r="H76" s="31"/>
      <c r="I76" s="31" t="n">
        <v>12</v>
      </c>
      <c r="J76" s="20" t="n">
        <f aca="false">E76+G76+H76+I76+F76</f>
        <v>66</v>
      </c>
      <c r="K76" s="21"/>
      <c r="L76" s="22" t="s">
        <v>21</v>
      </c>
      <c r="M76" s="23"/>
      <c r="N76" s="23"/>
    </row>
    <row r="77" customFormat="false" ht="20.1" hidden="false" customHeight="true" outlineLevel="0" collapsed="false">
      <c r="A77" s="15" t="n">
        <v>65</v>
      </c>
      <c r="B77" s="29" t="s">
        <v>90</v>
      </c>
      <c r="C77" s="27" t="n">
        <v>29016</v>
      </c>
      <c r="D77" s="30" t="s">
        <v>20</v>
      </c>
      <c r="E77" s="31" t="n">
        <v>38</v>
      </c>
      <c r="F77" s="19" t="n">
        <v>6</v>
      </c>
      <c r="G77" s="31" t="n">
        <v>10</v>
      </c>
      <c r="H77" s="32"/>
      <c r="I77" s="31" t="n">
        <v>12</v>
      </c>
      <c r="J77" s="20" t="n">
        <f aca="false">E77+G77+H77+I77+F77</f>
        <v>66</v>
      </c>
      <c r="K77" s="21"/>
      <c r="L77" s="22" t="s">
        <v>21</v>
      </c>
      <c r="M77" s="23"/>
      <c r="N77" s="23"/>
    </row>
    <row r="78" customFormat="false" ht="20.1" hidden="false" customHeight="true" outlineLevel="0" collapsed="false">
      <c r="A78" s="15" t="n">
        <v>66</v>
      </c>
      <c r="B78" s="29" t="s">
        <v>91</v>
      </c>
      <c r="C78" s="27" t="n">
        <v>24656</v>
      </c>
      <c r="D78" s="30" t="s">
        <v>92</v>
      </c>
      <c r="E78" s="31" t="n">
        <v>44</v>
      </c>
      <c r="F78" s="19" t="n">
        <v>6</v>
      </c>
      <c r="G78" s="31"/>
      <c r="H78" s="31" t="n">
        <v>3</v>
      </c>
      <c r="I78" s="31" t="n">
        <v>12</v>
      </c>
      <c r="J78" s="20" t="n">
        <f aca="false">E78+G78+H78+I78+F78</f>
        <v>65</v>
      </c>
      <c r="K78" s="21"/>
      <c r="L78" s="22" t="s">
        <v>21</v>
      </c>
      <c r="M78" s="23"/>
      <c r="N78" s="23"/>
    </row>
    <row r="79" customFormat="false" ht="20.1" hidden="false" customHeight="true" outlineLevel="0" collapsed="false">
      <c r="A79" s="15" t="n">
        <v>67</v>
      </c>
      <c r="B79" s="29" t="s">
        <v>93</v>
      </c>
      <c r="C79" s="27" t="n">
        <v>26003</v>
      </c>
      <c r="D79" s="30" t="s">
        <v>37</v>
      </c>
      <c r="E79" s="31" t="n">
        <v>36</v>
      </c>
      <c r="F79" s="19" t="n">
        <v>6</v>
      </c>
      <c r="G79" s="31" t="n">
        <v>8</v>
      </c>
      <c r="H79" s="31" t="n">
        <v>3</v>
      </c>
      <c r="I79" s="31" t="n">
        <v>12</v>
      </c>
      <c r="J79" s="20" t="n">
        <f aca="false">E79+G79+H79+I79+F79</f>
        <v>65</v>
      </c>
      <c r="K79" s="21"/>
      <c r="L79" s="22" t="s">
        <v>21</v>
      </c>
      <c r="M79" s="23"/>
      <c r="N79" s="23"/>
    </row>
    <row r="80" customFormat="false" ht="20.1" hidden="false" customHeight="true" outlineLevel="0" collapsed="false">
      <c r="A80" s="15" t="n">
        <v>68</v>
      </c>
      <c r="B80" s="29" t="s">
        <v>94</v>
      </c>
      <c r="C80" s="27" t="n">
        <v>26889</v>
      </c>
      <c r="D80" s="30" t="s">
        <v>20</v>
      </c>
      <c r="E80" s="31" t="n">
        <v>44</v>
      </c>
      <c r="F80" s="19" t="n">
        <v>6</v>
      </c>
      <c r="G80" s="31"/>
      <c r="H80" s="31" t="n">
        <v>3</v>
      </c>
      <c r="I80" s="31" t="n">
        <v>12</v>
      </c>
      <c r="J80" s="20" t="n">
        <f aca="false">E80+G80+H80+I80+F80</f>
        <v>65</v>
      </c>
      <c r="K80" s="21"/>
      <c r="L80" s="22" t="s">
        <v>21</v>
      </c>
      <c r="M80" s="23"/>
      <c r="N80" s="23"/>
    </row>
    <row r="81" customFormat="false" ht="20.1" hidden="false" customHeight="true" outlineLevel="0" collapsed="false">
      <c r="A81" s="15" t="n">
        <v>69</v>
      </c>
      <c r="B81" s="29" t="s">
        <v>95</v>
      </c>
      <c r="C81" s="27" t="n">
        <v>19995</v>
      </c>
      <c r="D81" s="30" t="s">
        <v>37</v>
      </c>
      <c r="E81" s="31" t="n">
        <v>46</v>
      </c>
      <c r="F81" s="19" t="n">
        <v>6</v>
      </c>
      <c r="G81" s="31"/>
      <c r="H81" s="31"/>
      <c r="I81" s="31" t="n">
        <v>12</v>
      </c>
      <c r="J81" s="20" t="n">
        <f aca="false">E81+G81+H81+I81+F81</f>
        <v>64</v>
      </c>
      <c r="K81" s="21"/>
      <c r="L81" s="22" t="s">
        <v>21</v>
      </c>
      <c r="M81" s="23"/>
      <c r="N81" s="23"/>
    </row>
    <row r="82" customFormat="false" ht="20.1" hidden="false" customHeight="true" outlineLevel="0" collapsed="false">
      <c r="A82" s="15" t="n">
        <v>70</v>
      </c>
      <c r="B82" s="29" t="s">
        <v>96</v>
      </c>
      <c r="C82" s="27" t="n">
        <v>24806</v>
      </c>
      <c r="D82" s="30" t="s">
        <v>32</v>
      </c>
      <c r="E82" s="31" t="n">
        <v>40</v>
      </c>
      <c r="F82" s="19" t="n">
        <v>6</v>
      </c>
      <c r="G82" s="31" t="n">
        <v>6</v>
      </c>
      <c r="H82" s="31"/>
      <c r="I82" s="31" t="n">
        <v>12</v>
      </c>
      <c r="J82" s="20" t="n">
        <f aca="false">E82+G82+H82+I82+F82</f>
        <v>64</v>
      </c>
      <c r="K82" s="21"/>
      <c r="L82" s="22" t="s">
        <v>21</v>
      </c>
      <c r="M82" s="23"/>
      <c r="N82" s="23"/>
    </row>
    <row r="83" customFormat="false" ht="20.1" hidden="false" customHeight="true" outlineLevel="0" collapsed="false">
      <c r="A83" s="15" t="n">
        <v>71</v>
      </c>
      <c r="B83" s="29" t="s">
        <v>97</v>
      </c>
      <c r="C83" s="27" t="n">
        <v>25770</v>
      </c>
      <c r="D83" s="30" t="s">
        <v>20</v>
      </c>
      <c r="E83" s="31" t="n">
        <v>38</v>
      </c>
      <c r="F83" s="19" t="n">
        <v>6</v>
      </c>
      <c r="G83" s="31"/>
      <c r="H83" s="31" t="n">
        <v>8</v>
      </c>
      <c r="I83" s="31" t="n">
        <v>12</v>
      </c>
      <c r="J83" s="20" t="n">
        <f aca="false">E83+G83+H83+I83+F83</f>
        <v>64</v>
      </c>
      <c r="K83" s="21"/>
      <c r="L83" s="22" t="s">
        <v>21</v>
      </c>
      <c r="M83" s="23"/>
      <c r="N83" s="23"/>
    </row>
    <row r="84" customFormat="false" ht="20.1" hidden="false" customHeight="true" outlineLevel="0" collapsed="false">
      <c r="A84" s="15" t="n">
        <v>72</v>
      </c>
      <c r="B84" s="29" t="s">
        <v>98</v>
      </c>
      <c r="C84" s="27" t="n">
        <v>25032</v>
      </c>
      <c r="D84" s="30" t="s">
        <v>99</v>
      </c>
      <c r="E84" s="31" t="n">
        <v>45</v>
      </c>
      <c r="F84" s="19" t="n">
        <v>6</v>
      </c>
      <c r="G84" s="31"/>
      <c r="H84" s="31"/>
      <c r="I84" s="31" t="n">
        <v>12</v>
      </c>
      <c r="J84" s="20" t="n">
        <f aca="false">E84+G84+H84+I84+F84</f>
        <v>63</v>
      </c>
      <c r="K84" s="33"/>
      <c r="L84" s="22" t="s">
        <v>21</v>
      </c>
      <c r="M84" s="23"/>
      <c r="N84" s="23"/>
    </row>
    <row r="85" customFormat="false" ht="20.1" hidden="false" customHeight="true" outlineLevel="0" collapsed="false">
      <c r="A85" s="15" t="n">
        <v>73</v>
      </c>
      <c r="B85" s="16" t="s">
        <v>100</v>
      </c>
      <c r="C85" s="17" t="n">
        <v>22662</v>
      </c>
      <c r="D85" s="18" t="s">
        <v>32</v>
      </c>
      <c r="E85" s="19" t="n">
        <v>44</v>
      </c>
      <c r="F85" s="19" t="n">
        <v>6</v>
      </c>
      <c r="G85" s="19"/>
      <c r="H85" s="19"/>
      <c r="I85" s="19" t="n">
        <v>12</v>
      </c>
      <c r="J85" s="20" t="n">
        <f aca="false">E85+G85+H85+I85+F85</f>
        <v>62</v>
      </c>
      <c r="K85" s="21"/>
      <c r="L85" s="22" t="s">
        <v>21</v>
      </c>
      <c r="M85" s="23"/>
      <c r="N85" s="34"/>
    </row>
    <row r="86" customFormat="false" ht="20.1" hidden="false" customHeight="true" outlineLevel="0" collapsed="false">
      <c r="A86" s="15" t="n">
        <v>74</v>
      </c>
      <c r="B86" s="16" t="s">
        <v>101</v>
      </c>
      <c r="C86" s="17" t="n">
        <v>26416</v>
      </c>
      <c r="D86" s="18" t="s">
        <v>20</v>
      </c>
      <c r="E86" s="19" t="n">
        <v>38</v>
      </c>
      <c r="F86" s="19" t="n">
        <v>6</v>
      </c>
      <c r="G86" s="19" t="n">
        <v>6</v>
      </c>
      <c r="H86" s="19"/>
      <c r="I86" s="19" t="n">
        <v>12</v>
      </c>
      <c r="J86" s="20" t="n">
        <f aca="false">E86+G86+H86+I86+F86</f>
        <v>62</v>
      </c>
      <c r="K86" s="21"/>
      <c r="L86" s="22" t="s">
        <v>21</v>
      </c>
      <c r="M86" s="23"/>
      <c r="N86" s="34"/>
    </row>
    <row r="87" customFormat="false" ht="20.1" hidden="false" customHeight="true" outlineLevel="0" collapsed="false">
      <c r="A87" s="15" t="n">
        <v>75</v>
      </c>
      <c r="B87" s="16" t="s">
        <v>102</v>
      </c>
      <c r="C87" s="17" t="n">
        <v>26533</v>
      </c>
      <c r="D87" s="18" t="s">
        <v>103</v>
      </c>
      <c r="E87" s="19" t="n">
        <v>38</v>
      </c>
      <c r="F87" s="19" t="n">
        <v>6</v>
      </c>
      <c r="G87" s="19" t="n">
        <v>3</v>
      </c>
      <c r="H87" s="19" t="n">
        <v>3</v>
      </c>
      <c r="I87" s="19" t="n">
        <v>12</v>
      </c>
      <c r="J87" s="20" t="n">
        <f aca="false">E87+G87+H87+I87+F87</f>
        <v>62</v>
      </c>
      <c r="K87" s="21"/>
      <c r="L87" s="22" t="s">
        <v>21</v>
      </c>
      <c r="M87" s="23"/>
    </row>
    <row r="88" customFormat="false" ht="20.1" hidden="false" customHeight="true" outlineLevel="0" collapsed="false">
      <c r="A88" s="15" t="n">
        <v>76</v>
      </c>
      <c r="B88" s="16" t="s">
        <v>104</v>
      </c>
      <c r="C88" s="17" t="n">
        <v>24484</v>
      </c>
      <c r="D88" s="18" t="s">
        <v>105</v>
      </c>
      <c r="E88" s="19" t="n">
        <v>42</v>
      </c>
      <c r="F88" s="19" t="n">
        <v>6</v>
      </c>
      <c r="G88" s="19"/>
      <c r="H88" s="19"/>
      <c r="I88" s="19" t="n">
        <v>12</v>
      </c>
      <c r="J88" s="20" t="n">
        <f aca="false">E88+G88+H88+I88+F88</f>
        <v>60</v>
      </c>
      <c r="K88" s="21"/>
      <c r="L88" s="22" t="s">
        <v>21</v>
      </c>
      <c r="M88" s="23"/>
    </row>
    <row r="89" customFormat="false" ht="19.5" hidden="false" customHeight="true" outlineLevel="0" collapsed="false">
      <c r="A89" s="15" t="n">
        <v>77</v>
      </c>
      <c r="B89" s="16" t="s">
        <v>106</v>
      </c>
      <c r="C89" s="17" t="n">
        <v>27752</v>
      </c>
      <c r="D89" s="18" t="s">
        <v>20</v>
      </c>
      <c r="E89" s="19" t="n">
        <v>36</v>
      </c>
      <c r="F89" s="19" t="n">
        <v>6</v>
      </c>
      <c r="G89" s="19" t="n">
        <v>6</v>
      </c>
      <c r="H89" s="19"/>
      <c r="I89" s="19" t="n">
        <v>12</v>
      </c>
      <c r="J89" s="20" t="n">
        <f aca="false">E89+G89+H89+I89+F89</f>
        <v>60</v>
      </c>
      <c r="K89" s="21"/>
      <c r="L89" s="22" t="s">
        <v>21</v>
      </c>
      <c r="M89" s="23"/>
    </row>
    <row r="90" customFormat="false" ht="20.1" hidden="false" customHeight="true" outlineLevel="0" collapsed="false">
      <c r="A90" s="15" t="n">
        <v>78</v>
      </c>
      <c r="B90" s="16" t="s">
        <v>107</v>
      </c>
      <c r="C90" s="17" t="n">
        <v>28639</v>
      </c>
      <c r="D90" s="18" t="s">
        <v>20</v>
      </c>
      <c r="E90" s="19" t="n">
        <v>36</v>
      </c>
      <c r="F90" s="19" t="n">
        <v>6</v>
      </c>
      <c r="G90" s="19"/>
      <c r="H90" s="19"/>
      <c r="I90" s="19" t="n">
        <v>12</v>
      </c>
      <c r="J90" s="20" t="n">
        <f aca="false">E90+G90+H90+I90+F90</f>
        <v>54</v>
      </c>
      <c r="K90" s="21"/>
      <c r="L90" s="22" t="s">
        <v>21</v>
      </c>
      <c r="M90" s="23"/>
    </row>
    <row r="91" s="43" customFormat="true" ht="16.5" hidden="false" customHeight="true" outlineLevel="0" collapsed="false">
      <c r="A91" s="35"/>
      <c r="B91" s="36"/>
      <c r="C91" s="37"/>
      <c r="D91" s="36"/>
      <c r="E91" s="38"/>
      <c r="F91" s="38"/>
      <c r="G91" s="38"/>
      <c r="H91" s="39"/>
      <c r="I91" s="38"/>
      <c r="J91" s="40"/>
      <c r="K91" s="41"/>
      <c r="L91" s="42"/>
      <c r="M91" s="41"/>
    </row>
    <row r="92" customFormat="false" ht="20.1" hidden="false" customHeight="true" outlineLevel="0" collapsed="false">
      <c r="A92" s="44" t="n">
        <v>1</v>
      </c>
      <c r="B92" s="29" t="s">
        <v>108</v>
      </c>
      <c r="C92" s="27" t="n">
        <v>24085</v>
      </c>
      <c r="D92" s="30" t="s">
        <v>37</v>
      </c>
      <c r="E92" s="31" t="n">
        <v>64</v>
      </c>
      <c r="F92" s="31" t="n">
        <v>6</v>
      </c>
      <c r="G92" s="45" t="n">
        <v>15</v>
      </c>
      <c r="H92" s="31"/>
      <c r="I92" s="31" t="n">
        <v>12</v>
      </c>
      <c r="J92" s="46" t="n">
        <f aca="false">E92+G92+H92+I92+F92</f>
        <v>97</v>
      </c>
      <c r="K92" s="47" t="s">
        <v>109</v>
      </c>
      <c r="L92" s="48" t="s">
        <v>110</v>
      </c>
      <c r="M92" s="1"/>
    </row>
    <row r="93" customFormat="false" ht="20.1" hidden="false" customHeight="true" outlineLevel="0" collapsed="false">
      <c r="A93" s="44" t="n">
        <v>2</v>
      </c>
      <c r="B93" s="29" t="s">
        <v>111</v>
      </c>
      <c r="C93" s="27" t="n">
        <v>20723</v>
      </c>
      <c r="D93" s="30" t="s">
        <v>20</v>
      </c>
      <c r="E93" s="31" t="n">
        <v>66</v>
      </c>
      <c r="F93" s="31" t="n">
        <v>6</v>
      </c>
      <c r="G93" s="31" t="n">
        <v>6</v>
      </c>
      <c r="H93" s="31"/>
      <c r="I93" s="31" t="n">
        <v>12</v>
      </c>
      <c r="J93" s="46" t="n">
        <f aca="false">E93+G93+H93+I93+F93</f>
        <v>90</v>
      </c>
      <c r="K93" s="47" t="s">
        <v>109</v>
      </c>
      <c r="L93" s="48" t="s">
        <v>110</v>
      </c>
      <c r="M93" s="1"/>
    </row>
    <row r="94" customFormat="false" ht="20.1" hidden="false" customHeight="true" outlineLevel="0" collapsed="false">
      <c r="A94" s="44" t="n">
        <v>3</v>
      </c>
      <c r="B94" s="16" t="s">
        <v>112</v>
      </c>
      <c r="C94" s="17" t="n">
        <v>23563</v>
      </c>
      <c r="D94" s="18" t="s">
        <v>20</v>
      </c>
      <c r="E94" s="19" t="n">
        <v>66</v>
      </c>
      <c r="F94" s="31" t="n">
        <v>6</v>
      </c>
      <c r="G94" s="19" t="n">
        <v>6</v>
      </c>
      <c r="H94" s="19"/>
      <c r="I94" s="19" t="n">
        <v>12</v>
      </c>
      <c r="J94" s="20" t="n">
        <f aca="false">E94+G94+H94+I94+F94</f>
        <v>90</v>
      </c>
      <c r="K94" s="49" t="s">
        <v>109</v>
      </c>
      <c r="L94" s="22" t="s">
        <v>110</v>
      </c>
      <c r="M94" s="1"/>
    </row>
    <row r="95" customFormat="false" ht="20.1" hidden="false" customHeight="true" outlineLevel="0" collapsed="false">
      <c r="A95" s="44" t="n">
        <v>4</v>
      </c>
      <c r="B95" s="16" t="s">
        <v>113</v>
      </c>
      <c r="C95" s="17" t="n">
        <v>23088</v>
      </c>
      <c r="D95" s="18" t="s">
        <v>20</v>
      </c>
      <c r="E95" s="19" t="n">
        <v>44</v>
      </c>
      <c r="F95" s="31" t="n">
        <v>6</v>
      </c>
      <c r="G95" s="19" t="n">
        <v>6</v>
      </c>
      <c r="H95" s="19"/>
      <c r="I95" s="19" t="n">
        <v>12</v>
      </c>
      <c r="J95" s="20" t="n">
        <f aca="false">E95+G95+H95+I95+F95</f>
        <v>68</v>
      </c>
      <c r="K95" s="49" t="s">
        <v>109</v>
      </c>
      <c r="L95" s="22" t="s">
        <v>110</v>
      </c>
      <c r="M95" s="1"/>
    </row>
    <row r="96" customFormat="false" ht="20.1" hidden="false" customHeight="true" outlineLevel="0" collapsed="false">
      <c r="A96" s="44" t="n">
        <v>5</v>
      </c>
      <c r="B96" s="16" t="s">
        <v>114</v>
      </c>
      <c r="C96" s="17" t="n">
        <v>20763</v>
      </c>
      <c r="D96" s="18" t="s">
        <v>20</v>
      </c>
      <c r="E96" s="19" t="n">
        <v>66</v>
      </c>
      <c r="F96" s="31" t="n">
        <v>6</v>
      </c>
      <c r="G96" s="19" t="n">
        <v>14</v>
      </c>
      <c r="H96" s="19" t="n">
        <v>6</v>
      </c>
      <c r="I96" s="19" t="n">
        <v>12</v>
      </c>
      <c r="J96" s="20" t="n">
        <f aca="false">E96+G96+H96+I96+F96</f>
        <v>104</v>
      </c>
      <c r="K96" s="21"/>
      <c r="L96" s="22" t="s">
        <v>110</v>
      </c>
      <c r="M96" s="1"/>
    </row>
    <row r="97" customFormat="false" ht="20.1" hidden="false" customHeight="true" outlineLevel="0" collapsed="false">
      <c r="A97" s="44" t="n">
        <v>6</v>
      </c>
      <c r="B97" s="16" t="s">
        <v>115</v>
      </c>
      <c r="C97" s="17" t="n">
        <v>20144</v>
      </c>
      <c r="D97" s="18" t="s">
        <v>20</v>
      </c>
      <c r="E97" s="19" t="n">
        <v>76</v>
      </c>
      <c r="F97" s="31" t="n">
        <v>6</v>
      </c>
      <c r="G97" s="19" t="n">
        <v>6</v>
      </c>
      <c r="H97" s="19" t="n">
        <v>3</v>
      </c>
      <c r="I97" s="19" t="n">
        <v>12</v>
      </c>
      <c r="J97" s="20" t="n">
        <f aca="false">E97+G97+H97+I97+F97</f>
        <v>103</v>
      </c>
      <c r="K97" s="21"/>
      <c r="L97" s="22" t="s">
        <v>110</v>
      </c>
      <c r="M97" s="1"/>
    </row>
    <row r="98" customFormat="false" ht="20.1" hidden="false" customHeight="true" outlineLevel="0" collapsed="false">
      <c r="A98" s="44" t="n">
        <v>7</v>
      </c>
      <c r="B98" s="16" t="s">
        <v>116</v>
      </c>
      <c r="C98" s="17" t="n">
        <v>16404</v>
      </c>
      <c r="D98" s="18" t="s">
        <v>20</v>
      </c>
      <c r="E98" s="19" t="n">
        <v>84</v>
      </c>
      <c r="F98" s="31" t="n">
        <v>6</v>
      </c>
      <c r="G98" s="19"/>
      <c r="H98" s="19"/>
      <c r="I98" s="19" t="n">
        <v>12</v>
      </c>
      <c r="J98" s="20" t="n">
        <f aca="false">E98+G98+H98+I98+F98</f>
        <v>102</v>
      </c>
      <c r="K98" s="21"/>
      <c r="L98" s="22" t="s">
        <v>110</v>
      </c>
      <c r="M98" s="1"/>
    </row>
    <row r="99" customFormat="false" ht="20.1" hidden="false" customHeight="true" outlineLevel="0" collapsed="false">
      <c r="A99" s="44" t="n">
        <v>8</v>
      </c>
      <c r="B99" s="16" t="s">
        <v>117</v>
      </c>
      <c r="C99" s="17" t="n">
        <v>21083</v>
      </c>
      <c r="D99" s="18" t="s">
        <v>20</v>
      </c>
      <c r="E99" s="19" t="n">
        <v>78</v>
      </c>
      <c r="F99" s="31" t="n">
        <v>6</v>
      </c>
      <c r="G99" s="19" t="n">
        <v>6</v>
      </c>
      <c r="H99" s="19"/>
      <c r="I99" s="19" t="n">
        <v>12</v>
      </c>
      <c r="J99" s="20" t="n">
        <f aca="false">E99+G99+H99+I99+F99</f>
        <v>102</v>
      </c>
      <c r="K99" s="21"/>
      <c r="L99" s="22" t="s">
        <v>110</v>
      </c>
      <c r="M99" s="1"/>
    </row>
    <row r="100" customFormat="false" ht="20.1" hidden="false" customHeight="true" outlineLevel="0" collapsed="false">
      <c r="A100" s="44" t="n">
        <v>9</v>
      </c>
      <c r="B100" s="16" t="s">
        <v>118</v>
      </c>
      <c r="C100" s="17" t="n">
        <v>20890</v>
      </c>
      <c r="D100" s="18" t="s">
        <v>20</v>
      </c>
      <c r="E100" s="19" t="n">
        <v>74</v>
      </c>
      <c r="F100" s="31" t="n">
        <v>6</v>
      </c>
      <c r="G100" s="19" t="n">
        <v>9</v>
      </c>
      <c r="H100" s="19"/>
      <c r="I100" s="19" t="n">
        <v>12</v>
      </c>
      <c r="J100" s="20" t="n">
        <f aca="false">E100+G100+H100+I100+F100</f>
        <v>101</v>
      </c>
      <c r="K100" s="21"/>
      <c r="L100" s="22" t="s">
        <v>110</v>
      </c>
      <c r="M100" s="1"/>
    </row>
    <row r="101" customFormat="false" ht="20.1" hidden="false" customHeight="true" outlineLevel="0" collapsed="false">
      <c r="A101" s="44" t="n">
        <v>10</v>
      </c>
      <c r="B101" s="16" t="s">
        <v>119</v>
      </c>
      <c r="C101" s="17" t="n">
        <v>18707</v>
      </c>
      <c r="D101" s="18" t="s">
        <v>32</v>
      </c>
      <c r="E101" s="19" t="n">
        <v>76</v>
      </c>
      <c r="F101" s="31" t="n">
        <v>6</v>
      </c>
      <c r="G101" s="19"/>
      <c r="H101" s="19" t="n">
        <v>6</v>
      </c>
      <c r="I101" s="19" t="n">
        <v>12</v>
      </c>
      <c r="J101" s="20" t="n">
        <f aca="false">E101+G101+H101+I101+F101</f>
        <v>100</v>
      </c>
      <c r="K101" s="21"/>
      <c r="L101" s="22" t="s">
        <v>110</v>
      </c>
      <c r="M101" s="1"/>
    </row>
    <row r="102" customFormat="false" ht="20.1" hidden="false" customHeight="true" outlineLevel="0" collapsed="false">
      <c r="A102" s="44" t="n">
        <v>11</v>
      </c>
      <c r="B102" s="16" t="s">
        <v>120</v>
      </c>
      <c r="C102" s="17" t="n">
        <v>20915</v>
      </c>
      <c r="D102" s="18" t="s">
        <v>32</v>
      </c>
      <c r="E102" s="19" t="n">
        <v>70</v>
      </c>
      <c r="F102" s="31" t="n">
        <v>6</v>
      </c>
      <c r="G102" s="19" t="n">
        <v>12</v>
      </c>
      <c r="H102" s="19"/>
      <c r="I102" s="19" t="n">
        <v>12</v>
      </c>
      <c r="J102" s="20" t="n">
        <f aca="false">E102+G102+H102+I102+F102</f>
        <v>100</v>
      </c>
      <c r="K102" s="21"/>
      <c r="L102" s="22" t="s">
        <v>110</v>
      </c>
      <c r="M102" s="1"/>
    </row>
    <row r="103" customFormat="false" ht="20.1" hidden="false" customHeight="true" outlineLevel="0" collapsed="false">
      <c r="A103" s="44" t="n">
        <v>12</v>
      </c>
      <c r="B103" s="16" t="s">
        <v>121</v>
      </c>
      <c r="C103" s="17" t="n">
        <v>18900</v>
      </c>
      <c r="D103" s="18" t="s">
        <v>20</v>
      </c>
      <c r="E103" s="19" t="n">
        <v>72</v>
      </c>
      <c r="F103" s="31" t="n">
        <v>6</v>
      </c>
      <c r="G103" s="19" t="n">
        <v>6</v>
      </c>
      <c r="H103" s="19" t="n">
        <v>3</v>
      </c>
      <c r="I103" s="19" t="n">
        <v>12</v>
      </c>
      <c r="J103" s="20" t="n">
        <f aca="false">E103+G103+H103+I103+F103</f>
        <v>99</v>
      </c>
      <c r="K103" s="21"/>
      <c r="L103" s="22" t="s">
        <v>110</v>
      </c>
      <c r="M103" s="1"/>
    </row>
    <row r="104" customFormat="false" ht="20.1" hidden="false" customHeight="true" outlineLevel="0" collapsed="false">
      <c r="A104" s="44" t="n">
        <v>13</v>
      </c>
      <c r="B104" s="16" t="s">
        <v>122</v>
      </c>
      <c r="C104" s="17" t="n">
        <v>19414</v>
      </c>
      <c r="D104" s="18" t="s">
        <v>20</v>
      </c>
      <c r="E104" s="19" t="n">
        <v>78</v>
      </c>
      <c r="F104" s="31" t="n">
        <v>6</v>
      </c>
      <c r="G104" s="19"/>
      <c r="H104" s="19" t="n">
        <v>3</v>
      </c>
      <c r="I104" s="19" t="n">
        <v>12</v>
      </c>
      <c r="J104" s="20" t="n">
        <f aca="false">E104+G104+H104+I104+F104</f>
        <v>99</v>
      </c>
      <c r="K104" s="21"/>
      <c r="L104" s="22" t="s">
        <v>110</v>
      </c>
      <c r="M104" s="1"/>
    </row>
    <row r="105" customFormat="false" ht="20.1" hidden="false" customHeight="true" outlineLevel="0" collapsed="false">
      <c r="A105" s="44" t="n">
        <v>14</v>
      </c>
      <c r="B105" s="16" t="s">
        <v>123</v>
      </c>
      <c r="C105" s="17" t="n">
        <v>19780</v>
      </c>
      <c r="D105" s="18" t="s">
        <v>20</v>
      </c>
      <c r="E105" s="19" t="n">
        <v>72</v>
      </c>
      <c r="F105" s="31" t="n">
        <v>6</v>
      </c>
      <c r="G105" s="19" t="n">
        <v>9</v>
      </c>
      <c r="H105" s="19"/>
      <c r="I105" s="19" t="n">
        <v>12</v>
      </c>
      <c r="J105" s="20" t="n">
        <f aca="false">E105+G105+H105+I105+F105</f>
        <v>99</v>
      </c>
      <c r="K105" s="21"/>
      <c r="L105" s="22" t="s">
        <v>110</v>
      </c>
      <c r="M105" s="1"/>
    </row>
    <row r="106" customFormat="false" ht="20.1" hidden="false" customHeight="true" outlineLevel="0" collapsed="false">
      <c r="A106" s="44" t="n">
        <v>15</v>
      </c>
      <c r="B106" s="16" t="s">
        <v>124</v>
      </c>
      <c r="C106" s="17" t="n">
        <v>22338</v>
      </c>
      <c r="D106" s="18" t="s">
        <v>20</v>
      </c>
      <c r="E106" s="19" t="n">
        <v>72</v>
      </c>
      <c r="F106" s="31" t="n">
        <v>6</v>
      </c>
      <c r="G106" s="19" t="n">
        <v>9</v>
      </c>
      <c r="H106" s="19"/>
      <c r="I106" s="19" t="n">
        <v>12</v>
      </c>
      <c r="J106" s="20" t="n">
        <f aca="false">E106+G106+H106+I106+F106</f>
        <v>99</v>
      </c>
      <c r="K106" s="21"/>
      <c r="L106" s="22" t="s">
        <v>110</v>
      </c>
      <c r="M106" s="1"/>
    </row>
    <row r="107" customFormat="false" ht="20.1" hidden="false" customHeight="true" outlineLevel="0" collapsed="false">
      <c r="A107" s="44" t="n">
        <v>16</v>
      </c>
      <c r="B107" s="16" t="s">
        <v>125</v>
      </c>
      <c r="C107" s="17" t="n">
        <v>22652</v>
      </c>
      <c r="D107" s="18" t="s">
        <v>37</v>
      </c>
      <c r="E107" s="19" t="n">
        <v>70</v>
      </c>
      <c r="F107" s="31" t="n">
        <v>6</v>
      </c>
      <c r="G107" s="19" t="n">
        <v>9</v>
      </c>
      <c r="H107" s="19"/>
      <c r="I107" s="19" t="n">
        <v>12</v>
      </c>
      <c r="J107" s="20" t="n">
        <f aca="false">E107+G107+H107+I107+F107</f>
        <v>97</v>
      </c>
      <c r="K107" s="21"/>
      <c r="L107" s="22" t="s">
        <v>110</v>
      </c>
      <c r="M107" s="1"/>
    </row>
    <row r="108" customFormat="false" ht="20.1" hidden="false" customHeight="true" outlineLevel="0" collapsed="false">
      <c r="A108" s="44" t="n">
        <v>17</v>
      </c>
      <c r="B108" s="16" t="s">
        <v>126</v>
      </c>
      <c r="C108" s="17" t="n">
        <v>23924</v>
      </c>
      <c r="D108" s="18" t="s">
        <v>32</v>
      </c>
      <c r="E108" s="19" t="n">
        <v>62</v>
      </c>
      <c r="F108" s="31" t="n">
        <v>6</v>
      </c>
      <c r="G108" s="19" t="n">
        <v>16</v>
      </c>
      <c r="H108" s="19" t="n">
        <v>1</v>
      </c>
      <c r="I108" s="19" t="n">
        <v>12</v>
      </c>
      <c r="J108" s="20" t="n">
        <f aca="false">E108+G108+H108+I108+F108</f>
        <v>97</v>
      </c>
      <c r="K108" s="21"/>
      <c r="L108" s="22" t="s">
        <v>110</v>
      </c>
      <c r="M108" s="1"/>
    </row>
    <row r="109" customFormat="false" ht="20.1" hidden="false" customHeight="true" outlineLevel="0" collapsed="false">
      <c r="A109" s="44" t="n">
        <v>18</v>
      </c>
      <c r="B109" s="16" t="s">
        <v>127</v>
      </c>
      <c r="C109" s="17" t="n">
        <v>21860</v>
      </c>
      <c r="D109" s="18" t="s">
        <v>20</v>
      </c>
      <c r="E109" s="19" t="n">
        <v>68</v>
      </c>
      <c r="F109" s="31" t="n">
        <v>6</v>
      </c>
      <c r="G109" s="19" t="n">
        <v>9</v>
      </c>
      <c r="H109" s="19" t="n">
        <v>1</v>
      </c>
      <c r="I109" s="19" t="n">
        <v>12</v>
      </c>
      <c r="J109" s="20" t="n">
        <f aca="false">E109+G109+H109+I109+F109</f>
        <v>96</v>
      </c>
      <c r="K109" s="21"/>
      <c r="L109" s="22" t="s">
        <v>110</v>
      </c>
      <c r="M109" s="1"/>
    </row>
    <row r="110" customFormat="false" ht="20.1" hidden="false" customHeight="true" outlineLevel="0" collapsed="false">
      <c r="A110" s="44" t="n">
        <v>19</v>
      </c>
      <c r="B110" s="16" t="s">
        <v>128</v>
      </c>
      <c r="C110" s="17" t="n">
        <v>23532</v>
      </c>
      <c r="D110" s="18" t="s">
        <v>20</v>
      </c>
      <c r="E110" s="19" t="n">
        <v>64</v>
      </c>
      <c r="F110" s="31" t="n">
        <v>6</v>
      </c>
      <c r="G110" s="19" t="n">
        <v>9</v>
      </c>
      <c r="H110" s="19" t="n">
        <v>5</v>
      </c>
      <c r="I110" s="19" t="n">
        <v>12</v>
      </c>
      <c r="J110" s="20" t="n">
        <f aca="false">E110+G110+H110+I110+F110</f>
        <v>96</v>
      </c>
      <c r="K110" s="21"/>
      <c r="L110" s="22" t="s">
        <v>110</v>
      </c>
      <c r="M110" s="1"/>
    </row>
    <row r="111" customFormat="false" ht="20.1" hidden="false" customHeight="true" outlineLevel="0" collapsed="false">
      <c r="A111" s="44" t="n">
        <v>20</v>
      </c>
      <c r="B111" s="16" t="s">
        <v>129</v>
      </c>
      <c r="C111" s="17" t="n">
        <v>20843</v>
      </c>
      <c r="D111" s="18" t="s">
        <v>20</v>
      </c>
      <c r="E111" s="19" t="n">
        <v>68</v>
      </c>
      <c r="F111" s="31" t="n">
        <v>6</v>
      </c>
      <c r="G111" s="19" t="n">
        <v>9</v>
      </c>
      <c r="H111" s="19"/>
      <c r="I111" s="19" t="n">
        <v>12</v>
      </c>
      <c r="J111" s="20" t="n">
        <f aca="false">E111+G111+H111+I111+F111</f>
        <v>95</v>
      </c>
      <c r="K111" s="21"/>
      <c r="L111" s="22" t="s">
        <v>110</v>
      </c>
      <c r="M111" s="1"/>
    </row>
    <row r="112" customFormat="false" ht="20.1" hidden="false" customHeight="true" outlineLevel="0" collapsed="false">
      <c r="A112" s="44" t="n">
        <v>21</v>
      </c>
      <c r="B112" s="16" t="s">
        <v>130</v>
      </c>
      <c r="C112" s="17" t="n">
        <v>19013</v>
      </c>
      <c r="D112" s="18" t="s">
        <v>20</v>
      </c>
      <c r="E112" s="19" t="n">
        <v>70</v>
      </c>
      <c r="F112" s="31" t="n">
        <v>6</v>
      </c>
      <c r="G112" s="19"/>
      <c r="H112" s="19" t="n">
        <v>6</v>
      </c>
      <c r="I112" s="19" t="n">
        <v>12</v>
      </c>
      <c r="J112" s="20" t="n">
        <f aca="false">E112+G112+H112+I112+F112</f>
        <v>94</v>
      </c>
      <c r="K112" s="21"/>
      <c r="L112" s="22" t="s">
        <v>110</v>
      </c>
      <c r="M112" s="1"/>
    </row>
    <row r="113" customFormat="false" ht="20.1" hidden="false" customHeight="true" outlineLevel="0" collapsed="false">
      <c r="A113" s="44" t="n">
        <v>22</v>
      </c>
      <c r="B113" s="16" t="s">
        <v>131</v>
      </c>
      <c r="C113" s="17" t="n">
        <v>19182</v>
      </c>
      <c r="D113" s="18" t="s">
        <v>20</v>
      </c>
      <c r="E113" s="19" t="n">
        <v>76</v>
      </c>
      <c r="F113" s="31" t="n">
        <v>6</v>
      </c>
      <c r="G113" s="19"/>
      <c r="H113" s="19"/>
      <c r="I113" s="19" t="n">
        <v>12</v>
      </c>
      <c r="J113" s="20" t="n">
        <f aca="false">E113+G113+H113+I113+F113</f>
        <v>94</v>
      </c>
      <c r="K113" s="21"/>
      <c r="L113" s="22" t="s">
        <v>110</v>
      </c>
      <c r="M113" s="1"/>
    </row>
    <row r="114" customFormat="false" ht="20.1" hidden="false" customHeight="true" outlineLevel="0" collapsed="false">
      <c r="A114" s="44" t="n">
        <v>23</v>
      </c>
      <c r="B114" s="16" t="s">
        <v>132</v>
      </c>
      <c r="C114" s="17" t="n">
        <v>19610</v>
      </c>
      <c r="D114" s="18" t="s">
        <v>20</v>
      </c>
      <c r="E114" s="19" t="n">
        <v>76</v>
      </c>
      <c r="F114" s="31" t="n">
        <v>6</v>
      </c>
      <c r="G114" s="19"/>
      <c r="H114" s="19"/>
      <c r="I114" s="19" t="n">
        <v>12</v>
      </c>
      <c r="J114" s="20" t="n">
        <f aca="false">E114+G114+H114+I114+F114</f>
        <v>94</v>
      </c>
      <c r="K114" s="21"/>
      <c r="L114" s="22" t="s">
        <v>110</v>
      </c>
      <c r="M114" s="1"/>
    </row>
    <row r="115" customFormat="false" ht="20.1" hidden="false" customHeight="true" outlineLevel="0" collapsed="false">
      <c r="A115" s="44" t="n">
        <v>24</v>
      </c>
      <c r="B115" s="16" t="s">
        <v>133</v>
      </c>
      <c r="C115" s="17" t="n">
        <v>21268</v>
      </c>
      <c r="D115" s="18" t="s">
        <v>20</v>
      </c>
      <c r="E115" s="19" t="n">
        <v>70</v>
      </c>
      <c r="F115" s="31" t="n">
        <v>6</v>
      </c>
      <c r="G115" s="19" t="n">
        <v>6</v>
      </c>
      <c r="H115" s="19"/>
      <c r="I115" s="19" t="n">
        <v>12</v>
      </c>
      <c r="J115" s="20" t="n">
        <f aca="false">E115+G115+H115+I115+F115</f>
        <v>94</v>
      </c>
      <c r="K115" s="21"/>
      <c r="L115" s="22" t="s">
        <v>110</v>
      </c>
      <c r="M115" s="1"/>
    </row>
    <row r="116" customFormat="false" ht="20.1" hidden="false" customHeight="true" outlineLevel="0" collapsed="false">
      <c r="A116" s="44" t="n">
        <v>25</v>
      </c>
      <c r="B116" s="16" t="s">
        <v>134</v>
      </c>
      <c r="C116" s="17" t="n">
        <v>21415</v>
      </c>
      <c r="D116" s="18" t="s">
        <v>20</v>
      </c>
      <c r="E116" s="19" t="n">
        <v>64</v>
      </c>
      <c r="F116" s="31" t="n">
        <v>6</v>
      </c>
      <c r="G116" s="19" t="n">
        <v>12</v>
      </c>
      <c r="H116" s="19"/>
      <c r="I116" s="19" t="n">
        <v>12</v>
      </c>
      <c r="J116" s="20" t="n">
        <f aca="false">E116+G116+H116+I116+F116</f>
        <v>94</v>
      </c>
      <c r="K116" s="21"/>
      <c r="L116" s="22" t="s">
        <v>110</v>
      </c>
      <c r="M116" s="1"/>
    </row>
    <row r="117" customFormat="false" ht="20.1" hidden="false" customHeight="true" outlineLevel="0" collapsed="false">
      <c r="A117" s="44" t="n">
        <v>26</v>
      </c>
      <c r="B117" s="16" t="s">
        <v>135</v>
      </c>
      <c r="C117" s="17" t="n">
        <v>23350</v>
      </c>
      <c r="D117" s="18" t="s">
        <v>20</v>
      </c>
      <c r="E117" s="19" t="n">
        <v>60</v>
      </c>
      <c r="F117" s="31" t="n">
        <v>6</v>
      </c>
      <c r="G117" s="19" t="n">
        <v>16</v>
      </c>
      <c r="H117" s="19"/>
      <c r="I117" s="19" t="n">
        <v>12</v>
      </c>
      <c r="J117" s="20" t="n">
        <f aca="false">E117+G117+H117+I117+F117</f>
        <v>94</v>
      </c>
      <c r="K117" s="21"/>
      <c r="L117" s="22" t="s">
        <v>110</v>
      </c>
      <c r="M117" s="1"/>
    </row>
    <row r="118" customFormat="false" ht="20.1" hidden="false" customHeight="true" outlineLevel="0" collapsed="false">
      <c r="A118" s="44" t="n">
        <v>27</v>
      </c>
      <c r="B118" s="16" t="s">
        <v>136</v>
      </c>
      <c r="C118" s="17" t="n">
        <v>24675</v>
      </c>
      <c r="D118" s="18" t="s">
        <v>20</v>
      </c>
      <c r="E118" s="19" t="n">
        <v>64</v>
      </c>
      <c r="F118" s="31" t="n">
        <v>6</v>
      </c>
      <c r="G118" s="19" t="n">
        <v>6</v>
      </c>
      <c r="H118" s="19" t="n">
        <v>6</v>
      </c>
      <c r="I118" s="19" t="n">
        <v>12</v>
      </c>
      <c r="J118" s="20" t="n">
        <f aca="false">E118+G118+H118+I118+F118</f>
        <v>94</v>
      </c>
      <c r="K118" s="21"/>
      <c r="L118" s="22" t="s">
        <v>110</v>
      </c>
      <c r="M118" s="1"/>
    </row>
    <row r="119" customFormat="false" ht="20.1" hidden="false" customHeight="true" outlineLevel="0" collapsed="false">
      <c r="A119" s="44" t="n">
        <v>28</v>
      </c>
      <c r="B119" s="16" t="s">
        <v>137</v>
      </c>
      <c r="C119" s="17" t="n">
        <v>21592</v>
      </c>
      <c r="D119" s="18" t="s">
        <v>20</v>
      </c>
      <c r="E119" s="19" t="n">
        <v>66</v>
      </c>
      <c r="F119" s="31" t="n">
        <v>6</v>
      </c>
      <c r="G119" s="19" t="n">
        <v>9</v>
      </c>
      <c r="H119" s="19"/>
      <c r="I119" s="19" t="n">
        <v>12</v>
      </c>
      <c r="J119" s="20" t="n">
        <f aca="false">E119+G119+H119+I119+F119</f>
        <v>93</v>
      </c>
      <c r="K119" s="21"/>
      <c r="L119" s="22" t="s">
        <v>110</v>
      </c>
      <c r="M119" s="1"/>
    </row>
    <row r="120" customFormat="false" ht="20.1" hidden="false" customHeight="true" outlineLevel="0" collapsed="false">
      <c r="A120" s="44" t="n">
        <v>29</v>
      </c>
      <c r="B120" s="16" t="s">
        <v>138</v>
      </c>
      <c r="C120" s="17" t="n">
        <v>22239</v>
      </c>
      <c r="D120" s="18" t="s">
        <v>20</v>
      </c>
      <c r="E120" s="19" t="n">
        <v>66</v>
      </c>
      <c r="F120" s="31" t="n">
        <v>6</v>
      </c>
      <c r="G120" s="19" t="n">
        <v>9</v>
      </c>
      <c r="H120" s="19"/>
      <c r="I120" s="19" t="n">
        <v>12</v>
      </c>
      <c r="J120" s="20" t="n">
        <f aca="false">E120+G120+H120+I120+F120</f>
        <v>93</v>
      </c>
      <c r="K120" s="21"/>
      <c r="L120" s="22" t="s">
        <v>110</v>
      </c>
      <c r="M120" s="1"/>
    </row>
    <row r="121" customFormat="false" ht="20.1" hidden="false" customHeight="true" outlineLevel="0" collapsed="false">
      <c r="A121" s="44" t="n">
        <v>30</v>
      </c>
      <c r="B121" s="16" t="s">
        <v>139</v>
      </c>
      <c r="C121" s="17" t="n">
        <v>23519</v>
      </c>
      <c r="D121" s="18" t="s">
        <v>20</v>
      </c>
      <c r="E121" s="19" t="n">
        <v>54</v>
      </c>
      <c r="F121" s="31" t="n">
        <v>6</v>
      </c>
      <c r="G121" s="19" t="n">
        <v>16</v>
      </c>
      <c r="H121" s="19" t="n">
        <v>5</v>
      </c>
      <c r="I121" s="19" t="n">
        <v>12</v>
      </c>
      <c r="J121" s="20" t="n">
        <f aca="false">E121+G121+H121+I121+F121</f>
        <v>93</v>
      </c>
      <c r="K121" s="21"/>
      <c r="L121" s="22" t="s">
        <v>110</v>
      </c>
      <c r="M121" s="1"/>
    </row>
    <row r="122" customFormat="false" ht="20.1" hidden="false" customHeight="true" outlineLevel="0" collapsed="false">
      <c r="A122" s="44" t="n">
        <v>31</v>
      </c>
      <c r="B122" s="16" t="s">
        <v>140</v>
      </c>
      <c r="C122" s="17" t="n">
        <v>23831</v>
      </c>
      <c r="D122" s="18" t="s">
        <v>20</v>
      </c>
      <c r="E122" s="19" t="n">
        <v>62</v>
      </c>
      <c r="F122" s="31" t="n">
        <v>6</v>
      </c>
      <c r="G122" s="19" t="n">
        <v>13</v>
      </c>
      <c r="H122" s="19"/>
      <c r="I122" s="19" t="n">
        <v>12</v>
      </c>
      <c r="J122" s="20" t="n">
        <f aca="false">E122+G122+H122+I122+F122</f>
        <v>93</v>
      </c>
      <c r="K122" s="21"/>
      <c r="L122" s="22" t="s">
        <v>110</v>
      </c>
      <c r="M122" s="1"/>
    </row>
    <row r="123" customFormat="false" ht="20.1" hidden="false" customHeight="true" outlineLevel="0" collapsed="false">
      <c r="A123" s="44" t="n">
        <v>32</v>
      </c>
      <c r="B123" s="16" t="s">
        <v>141</v>
      </c>
      <c r="C123" s="17" t="n">
        <v>18305</v>
      </c>
      <c r="D123" s="18" t="s">
        <v>20</v>
      </c>
      <c r="E123" s="19" t="n">
        <v>68</v>
      </c>
      <c r="F123" s="31" t="n">
        <v>6</v>
      </c>
      <c r="G123" s="19" t="n">
        <v>6</v>
      </c>
      <c r="H123" s="19"/>
      <c r="I123" s="19" t="n">
        <v>12</v>
      </c>
      <c r="J123" s="20" t="n">
        <f aca="false">E123+G123+H123+I123+F123</f>
        <v>92</v>
      </c>
      <c r="K123" s="21"/>
      <c r="L123" s="22" t="s">
        <v>110</v>
      </c>
      <c r="M123" s="1"/>
    </row>
    <row r="124" customFormat="false" ht="20.1" hidden="false" customHeight="true" outlineLevel="0" collapsed="false">
      <c r="A124" s="44" t="n">
        <v>33</v>
      </c>
      <c r="B124" s="16" t="s">
        <v>142</v>
      </c>
      <c r="C124" s="17" t="n">
        <v>19082</v>
      </c>
      <c r="D124" s="18" t="s">
        <v>20</v>
      </c>
      <c r="E124" s="19" t="n">
        <v>68</v>
      </c>
      <c r="F124" s="31" t="n">
        <v>6</v>
      </c>
      <c r="G124" s="19" t="n">
        <v>6</v>
      </c>
      <c r="H124" s="19"/>
      <c r="I124" s="19" t="n">
        <v>12</v>
      </c>
      <c r="J124" s="20" t="n">
        <f aca="false">E124+G124+H124+I124+F124</f>
        <v>92</v>
      </c>
      <c r="K124" s="21"/>
      <c r="L124" s="22" t="s">
        <v>110</v>
      </c>
      <c r="M124" s="1"/>
    </row>
    <row r="125" customFormat="false" ht="20.1" hidden="false" customHeight="true" outlineLevel="0" collapsed="false">
      <c r="A125" s="44" t="n">
        <v>34</v>
      </c>
      <c r="B125" s="16" t="s">
        <v>143</v>
      </c>
      <c r="C125" s="17" t="n">
        <v>20189</v>
      </c>
      <c r="D125" s="18" t="s">
        <v>20</v>
      </c>
      <c r="E125" s="19" t="n">
        <v>62</v>
      </c>
      <c r="F125" s="31" t="n">
        <v>6</v>
      </c>
      <c r="G125" s="19" t="n">
        <v>12</v>
      </c>
      <c r="H125" s="19"/>
      <c r="I125" s="19" t="n">
        <v>12</v>
      </c>
      <c r="J125" s="20" t="n">
        <f aca="false">E125+G125+H125+I125+F125</f>
        <v>92</v>
      </c>
      <c r="K125" s="21"/>
      <c r="L125" s="22" t="s">
        <v>110</v>
      </c>
      <c r="M125" s="1"/>
    </row>
    <row r="126" customFormat="false" ht="20.1" hidden="false" customHeight="true" outlineLevel="0" collapsed="false">
      <c r="A126" s="44" t="n">
        <v>35</v>
      </c>
      <c r="B126" s="16" t="s">
        <v>144</v>
      </c>
      <c r="C126" s="17" t="n">
        <v>17594</v>
      </c>
      <c r="D126" s="18" t="s">
        <v>20</v>
      </c>
      <c r="E126" s="19" t="n">
        <v>66</v>
      </c>
      <c r="F126" s="31" t="n">
        <v>6</v>
      </c>
      <c r="G126" s="19" t="n">
        <v>6</v>
      </c>
      <c r="H126" s="19"/>
      <c r="I126" s="19" t="n">
        <v>12</v>
      </c>
      <c r="J126" s="20" t="n">
        <f aca="false">E126+G126+H126+I126+F126</f>
        <v>90</v>
      </c>
      <c r="K126" s="21"/>
      <c r="L126" s="22" t="s">
        <v>110</v>
      </c>
      <c r="M126" s="1"/>
    </row>
    <row r="127" customFormat="false" ht="20.1" hidden="false" customHeight="true" outlineLevel="0" collapsed="false">
      <c r="A127" s="44" t="n">
        <v>36</v>
      </c>
      <c r="B127" s="16" t="s">
        <v>145</v>
      </c>
      <c r="C127" s="17" t="n">
        <v>22296</v>
      </c>
      <c r="D127" s="18" t="s">
        <v>20</v>
      </c>
      <c r="E127" s="19" t="n">
        <v>66</v>
      </c>
      <c r="F127" s="31" t="n">
        <v>6</v>
      </c>
      <c r="G127" s="19" t="n">
        <v>6</v>
      </c>
      <c r="H127" s="19"/>
      <c r="I127" s="19" t="n">
        <v>12</v>
      </c>
      <c r="J127" s="20" t="n">
        <f aca="false">E127+G127+H127+I127+F127</f>
        <v>90</v>
      </c>
      <c r="K127" s="21"/>
      <c r="L127" s="22" t="s">
        <v>110</v>
      </c>
      <c r="M127" s="1"/>
    </row>
    <row r="128" customFormat="false" ht="20.1" hidden="false" customHeight="true" outlineLevel="0" collapsed="false">
      <c r="A128" s="44" t="n">
        <v>37</v>
      </c>
      <c r="B128" s="16" t="s">
        <v>146</v>
      </c>
      <c r="C128" s="17" t="n">
        <v>23082</v>
      </c>
      <c r="D128" s="18" t="s">
        <v>20</v>
      </c>
      <c r="E128" s="19" t="n">
        <v>66</v>
      </c>
      <c r="F128" s="31" t="n">
        <v>6</v>
      </c>
      <c r="G128" s="19" t="n">
        <v>6</v>
      </c>
      <c r="H128" s="19"/>
      <c r="I128" s="19" t="n">
        <v>12</v>
      </c>
      <c r="J128" s="20" t="n">
        <f aca="false">E128+G128+H128+I128+F128</f>
        <v>90</v>
      </c>
      <c r="K128" s="21"/>
      <c r="L128" s="22" t="s">
        <v>110</v>
      </c>
      <c r="M128" s="1"/>
    </row>
    <row r="129" customFormat="false" ht="20.1" hidden="false" customHeight="true" outlineLevel="0" collapsed="false">
      <c r="A129" s="44" t="n">
        <v>38</v>
      </c>
      <c r="B129" s="16" t="s">
        <v>147</v>
      </c>
      <c r="C129" s="17" t="n">
        <v>23302</v>
      </c>
      <c r="D129" s="18" t="s">
        <v>20</v>
      </c>
      <c r="E129" s="19" t="n">
        <v>62</v>
      </c>
      <c r="F129" s="31" t="n">
        <v>6</v>
      </c>
      <c r="G129" s="19" t="n">
        <v>9</v>
      </c>
      <c r="H129" s="19"/>
      <c r="I129" s="19" t="n">
        <v>12</v>
      </c>
      <c r="J129" s="20" t="n">
        <f aca="false">E129+G129+H129+I129+F129</f>
        <v>89</v>
      </c>
      <c r="K129" s="21"/>
      <c r="L129" s="22" t="s">
        <v>110</v>
      </c>
      <c r="M129" s="1"/>
    </row>
    <row r="130" customFormat="false" ht="20.1" hidden="false" customHeight="true" outlineLevel="0" collapsed="false">
      <c r="A130" s="44" t="n">
        <v>39</v>
      </c>
      <c r="B130" s="16" t="s">
        <v>148</v>
      </c>
      <c r="C130" s="17" t="n">
        <v>19380</v>
      </c>
      <c r="D130" s="18" t="s">
        <v>20</v>
      </c>
      <c r="E130" s="19" t="n">
        <v>70</v>
      </c>
      <c r="F130" s="31" t="n">
        <v>6</v>
      </c>
      <c r="G130" s="19"/>
      <c r="H130" s="19"/>
      <c r="I130" s="19" t="n">
        <v>12</v>
      </c>
      <c r="J130" s="20" t="n">
        <f aca="false">E130+G130+H130+I130+F130</f>
        <v>88</v>
      </c>
      <c r="K130" s="21"/>
      <c r="L130" s="22" t="s">
        <v>110</v>
      </c>
      <c r="M130" s="1"/>
    </row>
    <row r="131" customFormat="false" ht="20.1" hidden="false" customHeight="true" outlineLevel="0" collapsed="false">
      <c r="A131" s="44" t="n">
        <v>40</v>
      </c>
      <c r="B131" s="16" t="s">
        <v>149</v>
      </c>
      <c r="C131" s="17" t="n">
        <v>22726</v>
      </c>
      <c r="D131" s="18" t="s">
        <v>20</v>
      </c>
      <c r="E131" s="19" t="n">
        <v>58</v>
      </c>
      <c r="F131" s="31" t="n">
        <v>6</v>
      </c>
      <c r="G131" s="19" t="n">
        <v>12</v>
      </c>
      <c r="H131" s="19"/>
      <c r="I131" s="19" t="n">
        <v>12</v>
      </c>
      <c r="J131" s="20" t="n">
        <f aca="false">E131+G131+H131+I131+F131</f>
        <v>88</v>
      </c>
      <c r="K131" s="21"/>
      <c r="L131" s="22" t="s">
        <v>110</v>
      </c>
      <c r="M131" s="1"/>
    </row>
    <row r="132" customFormat="false" ht="20.1" hidden="false" customHeight="true" outlineLevel="0" collapsed="false">
      <c r="A132" s="44" t="n">
        <v>41</v>
      </c>
      <c r="B132" s="16" t="s">
        <v>150</v>
      </c>
      <c r="C132" s="17" t="n">
        <v>24310</v>
      </c>
      <c r="D132" s="18" t="s">
        <v>20</v>
      </c>
      <c r="E132" s="19" t="n">
        <v>56</v>
      </c>
      <c r="F132" s="31" t="n">
        <v>6</v>
      </c>
      <c r="G132" s="19" t="n">
        <v>13</v>
      </c>
      <c r="H132" s="19"/>
      <c r="I132" s="19" t="n">
        <v>12</v>
      </c>
      <c r="J132" s="20" t="n">
        <f aca="false">E132+G132+H132+I132+F132</f>
        <v>87</v>
      </c>
      <c r="K132" s="21"/>
      <c r="L132" s="22" t="s">
        <v>110</v>
      </c>
      <c r="M132" s="1"/>
    </row>
    <row r="133" customFormat="false" ht="20.1" hidden="false" customHeight="true" outlineLevel="0" collapsed="false">
      <c r="A133" s="44" t="n">
        <v>42</v>
      </c>
      <c r="B133" s="16" t="s">
        <v>151</v>
      </c>
      <c r="C133" s="17" t="n">
        <v>24336</v>
      </c>
      <c r="D133" s="18" t="s">
        <v>20</v>
      </c>
      <c r="E133" s="19" t="n">
        <v>50</v>
      </c>
      <c r="F133" s="31" t="n">
        <v>6</v>
      </c>
      <c r="G133" s="19" t="n">
        <v>18</v>
      </c>
      <c r="H133" s="19"/>
      <c r="I133" s="19" t="n">
        <v>12</v>
      </c>
      <c r="J133" s="20" t="n">
        <f aca="false">E133+G133+H133+I133+F133</f>
        <v>86</v>
      </c>
      <c r="K133" s="21"/>
      <c r="L133" s="22" t="s">
        <v>110</v>
      </c>
      <c r="M133" s="1"/>
    </row>
    <row r="134" customFormat="false" ht="20.1" hidden="false" customHeight="true" outlineLevel="0" collapsed="false">
      <c r="A134" s="44" t="n">
        <v>43</v>
      </c>
      <c r="B134" s="16" t="s">
        <v>152</v>
      </c>
      <c r="C134" s="17" t="n">
        <v>24978</v>
      </c>
      <c r="D134" s="18" t="s">
        <v>20</v>
      </c>
      <c r="E134" s="19" t="n">
        <v>56</v>
      </c>
      <c r="F134" s="31" t="n">
        <v>6</v>
      </c>
      <c r="G134" s="19" t="n">
        <v>9</v>
      </c>
      <c r="H134" s="19" t="n">
        <v>3</v>
      </c>
      <c r="I134" s="19" t="n">
        <v>12</v>
      </c>
      <c r="J134" s="20" t="n">
        <f aca="false">E134+G134+H134+I134+F134</f>
        <v>86</v>
      </c>
      <c r="K134" s="21"/>
      <c r="L134" s="22" t="s">
        <v>110</v>
      </c>
      <c r="M134" s="1"/>
    </row>
    <row r="135" customFormat="false" ht="20.1" hidden="false" customHeight="true" outlineLevel="0" collapsed="false">
      <c r="A135" s="44" t="n">
        <v>44</v>
      </c>
      <c r="B135" s="16" t="s">
        <v>153</v>
      </c>
      <c r="C135" s="17" t="n">
        <v>20268</v>
      </c>
      <c r="D135" s="18" t="s">
        <v>32</v>
      </c>
      <c r="E135" s="19" t="n">
        <v>66</v>
      </c>
      <c r="F135" s="31" t="n">
        <v>6</v>
      </c>
      <c r="G135" s="19"/>
      <c r="H135" s="19"/>
      <c r="I135" s="19" t="n">
        <v>12</v>
      </c>
      <c r="J135" s="20" t="n">
        <f aca="false">E135+G135+H135+I135+F135</f>
        <v>84</v>
      </c>
      <c r="K135" s="21"/>
      <c r="L135" s="22" t="s">
        <v>110</v>
      </c>
      <c r="M135" s="1"/>
    </row>
    <row r="136" customFormat="false" ht="20.1" hidden="false" customHeight="true" outlineLevel="0" collapsed="false">
      <c r="A136" s="44" t="n">
        <v>45</v>
      </c>
      <c r="B136" s="16" t="s">
        <v>154</v>
      </c>
      <c r="C136" s="17" t="n">
        <v>25113</v>
      </c>
      <c r="D136" s="18" t="s">
        <v>20</v>
      </c>
      <c r="E136" s="19" t="n">
        <v>54</v>
      </c>
      <c r="F136" s="31" t="n">
        <v>6</v>
      </c>
      <c r="G136" s="19" t="n">
        <v>12</v>
      </c>
      <c r="H136" s="19"/>
      <c r="I136" s="19" t="n">
        <v>12</v>
      </c>
      <c r="J136" s="20" t="n">
        <f aca="false">E136+G136+H136+I136+F136</f>
        <v>84</v>
      </c>
      <c r="K136" s="21"/>
      <c r="L136" s="22" t="s">
        <v>110</v>
      </c>
      <c r="M136" s="1"/>
    </row>
    <row r="137" customFormat="false" ht="20.1" hidden="false" customHeight="true" outlineLevel="0" collapsed="false">
      <c r="A137" s="44" t="n">
        <v>46</v>
      </c>
      <c r="B137" s="16" t="s">
        <v>155</v>
      </c>
      <c r="C137" s="17" t="n">
        <v>20247</v>
      </c>
      <c r="D137" s="18" t="s">
        <v>32</v>
      </c>
      <c r="E137" s="19" t="n">
        <v>62</v>
      </c>
      <c r="F137" s="31" t="n">
        <v>6</v>
      </c>
      <c r="G137" s="19"/>
      <c r="H137" s="19" t="n">
        <v>3</v>
      </c>
      <c r="I137" s="19" t="n">
        <v>12</v>
      </c>
      <c r="J137" s="20" t="n">
        <f aca="false">E137+G137+H137+I137+F137</f>
        <v>83</v>
      </c>
      <c r="K137" s="21"/>
      <c r="L137" s="22" t="s">
        <v>110</v>
      </c>
      <c r="M137" s="1"/>
    </row>
    <row r="138" customFormat="false" ht="20.1" hidden="false" customHeight="true" outlineLevel="0" collapsed="false">
      <c r="A138" s="44" t="n">
        <v>47</v>
      </c>
      <c r="B138" s="16" t="s">
        <v>156</v>
      </c>
      <c r="C138" s="17" t="n">
        <v>20518</v>
      </c>
      <c r="D138" s="18" t="s">
        <v>20</v>
      </c>
      <c r="E138" s="19" t="n">
        <v>64</v>
      </c>
      <c r="F138" s="31" t="n">
        <v>6</v>
      </c>
      <c r="G138" s="19"/>
      <c r="H138" s="19" t="n">
        <v>1</v>
      </c>
      <c r="I138" s="19" t="n">
        <v>12</v>
      </c>
      <c r="J138" s="20" t="n">
        <f aca="false">E138+G138+H138+I138+F138</f>
        <v>83</v>
      </c>
      <c r="K138" s="21"/>
      <c r="L138" s="22" t="s">
        <v>110</v>
      </c>
      <c r="M138" s="1"/>
    </row>
    <row r="139" customFormat="false" ht="20.1" hidden="false" customHeight="true" outlineLevel="0" collapsed="false">
      <c r="A139" s="44" t="n">
        <v>48</v>
      </c>
      <c r="B139" s="16" t="s">
        <v>157</v>
      </c>
      <c r="C139" s="17" t="n">
        <v>21003</v>
      </c>
      <c r="D139" s="18" t="s">
        <v>20</v>
      </c>
      <c r="E139" s="19" t="n">
        <v>60</v>
      </c>
      <c r="F139" s="31" t="n">
        <v>6</v>
      </c>
      <c r="G139" s="19"/>
      <c r="H139" s="19" t="n">
        <v>5</v>
      </c>
      <c r="I139" s="19" t="n">
        <v>12</v>
      </c>
      <c r="J139" s="20" t="n">
        <f aca="false">E139+G139+H139+I139+F139</f>
        <v>83</v>
      </c>
      <c r="K139" s="21"/>
      <c r="L139" s="22" t="s">
        <v>110</v>
      </c>
      <c r="M139" s="1"/>
    </row>
    <row r="140" customFormat="false" ht="20.1" hidden="false" customHeight="true" outlineLevel="0" collapsed="false">
      <c r="A140" s="44" t="n">
        <v>49</v>
      </c>
      <c r="B140" s="16" t="s">
        <v>158</v>
      </c>
      <c r="C140" s="17" t="n">
        <v>22361</v>
      </c>
      <c r="D140" s="18" t="s">
        <v>20</v>
      </c>
      <c r="E140" s="19" t="n">
        <v>56</v>
      </c>
      <c r="F140" s="31" t="n">
        <v>6</v>
      </c>
      <c r="G140" s="19" t="n">
        <v>9</v>
      </c>
      <c r="H140" s="19"/>
      <c r="I140" s="19" t="n">
        <v>12</v>
      </c>
      <c r="J140" s="20" t="n">
        <f aca="false">E140+G140+H140+I140+F140</f>
        <v>83</v>
      </c>
      <c r="K140" s="21"/>
      <c r="L140" s="22" t="s">
        <v>110</v>
      </c>
      <c r="M140" s="50"/>
    </row>
    <row r="141" customFormat="false" ht="20.1" hidden="false" customHeight="true" outlineLevel="0" collapsed="false">
      <c r="A141" s="44" t="n">
        <v>50</v>
      </c>
      <c r="B141" s="16" t="s">
        <v>159</v>
      </c>
      <c r="C141" s="17" t="n">
        <v>23778</v>
      </c>
      <c r="D141" s="18" t="s">
        <v>20</v>
      </c>
      <c r="E141" s="19" t="n">
        <v>64</v>
      </c>
      <c r="F141" s="31" t="n">
        <v>6</v>
      </c>
      <c r="G141" s="19"/>
      <c r="H141" s="19"/>
      <c r="I141" s="19" t="n">
        <v>12</v>
      </c>
      <c r="J141" s="20" t="n">
        <f aca="false">E141+G141+H141+I141+F141</f>
        <v>82</v>
      </c>
      <c r="K141" s="21"/>
      <c r="L141" s="22" t="s">
        <v>110</v>
      </c>
      <c r="M141" s="1"/>
    </row>
    <row r="142" customFormat="false" ht="20.1" hidden="false" customHeight="true" outlineLevel="0" collapsed="false">
      <c r="A142" s="44" t="n">
        <v>51</v>
      </c>
      <c r="B142" s="16" t="s">
        <v>160</v>
      </c>
      <c r="C142" s="17" t="n">
        <v>23969</v>
      </c>
      <c r="D142" s="18" t="s">
        <v>20</v>
      </c>
      <c r="E142" s="19" t="n">
        <v>58</v>
      </c>
      <c r="F142" s="31" t="n">
        <v>6</v>
      </c>
      <c r="G142" s="19" t="n">
        <v>6</v>
      </c>
      <c r="H142" s="19"/>
      <c r="I142" s="19" t="n">
        <v>12</v>
      </c>
      <c r="J142" s="20" t="n">
        <f aca="false">E142+G142+H142+I142+F142</f>
        <v>82</v>
      </c>
      <c r="K142" s="21"/>
      <c r="L142" s="22" t="s">
        <v>110</v>
      </c>
      <c r="M142" s="1"/>
    </row>
    <row r="143" customFormat="false" ht="20.1" hidden="false" customHeight="true" outlineLevel="0" collapsed="false">
      <c r="A143" s="44" t="n">
        <v>52</v>
      </c>
      <c r="B143" s="16" t="s">
        <v>161</v>
      </c>
      <c r="C143" s="17" t="n">
        <v>21430</v>
      </c>
      <c r="D143" s="18" t="s">
        <v>20</v>
      </c>
      <c r="E143" s="19" t="n">
        <v>54</v>
      </c>
      <c r="F143" s="31" t="n">
        <v>6</v>
      </c>
      <c r="G143" s="19" t="n">
        <v>9</v>
      </c>
      <c r="H143" s="19"/>
      <c r="I143" s="19" t="n">
        <v>12</v>
      </c>
      <c r="J143" s="20" t="n">
        <f aca="false">E143+G143+H143+I143+F143</f>
        <v>81</v>
      </c>
      <c r="K143" s="21"/>
      <c r="L143" s="22" t="s">
        <v>110</v>
      </c>
      <c r="M143" s="1"/>
    </row>
    <row r="144" customFormat="false" ht="20.1" hidden="false" customHeight="true" outlineLevel="0" collapsed="false">
      <c r="A144" s="44" t="n">
        <v>53</v>
      </c>
      <c r="B144" s="16" t="s">
        <v>162</v>
      </c>
      <c r="C144" s="17" t="n">
        <v>26356</v>
      </c>
      <c r="D144" s="18" t="s">
        <v>20</v>
      </c>
      <c r="E144" s="19" t="n">
        <v>56</v>
      </c>
      <c r="F144" s="31" t="n">
        <v>6</v>
      </c>
      <c r="G144" s="19" t="n">
        <v>6</v>
      </c>
      <c r="H144" s="19"/>
      <c r="I144" s="19" t="n">
        <v>12</v>
      </c>
      <c r="J144" s="20" t="n">
        <f aca="false">E144+G144+H144+I144+F144</f>
        <v>80</v>
      </c>
      <c r="K144" s="21"/>
      <c r="L144" s="22" t="s">
        <v>110</v>
      </c>
      <c r="M144" s="50"/>
    </row>
    <row r="145" customFormat="false" ht="20.1" hidden="false" customHeight="true" outlineLevel="0" collapsed="false">
      <c r="A145" s="44" t="n">
        <v>54</v>
      </c>
      <c r="B145" s="16" t="s">
        <v>163</v>
      </c>
      <c r="C145" s="17" t="n">
        <v>18291</v>
      </c>
      <c r="D145" s="18" t="s">
        <v>92</v>
      </c>
      <c r="E145" s="19" t="n">
        <v>60</v>
      </c>
      <c r="F145" s="31" t="n">
        <v>6</v>
      </c>
      <c r="G145" s="19"/>
      <c r="H145" s="19"/>
      <c r="I145" s="19" t="n">
        <v>12</v>
      </c>
      <c r="J145" s="20" t="n">
        <f aca="false">E145+G145+H145+I145+F145</f>
        <v>78</v>
      </c>
      <c r="K145" s="21"/>
      <c r="L145" s="22" t="s">
        <v>110</v>
      </c>
      <c r="M145" s="1"/>
    </row>
    <row r="146" customFormat="false" ht="20.1" hidden="false" customHeight="true" outlineLevel="0" collapsed="false">
      <c r="A146" s="44" t="n">
        <v>55</v>
      </c>
      <c r="B146" s="16" t="s">
        <v>164</v>
      </c>
      <c r="C146" s="17" t="n">
        <v>18723</v>
      </c>
      <c r="D146" s="18" t="s">
        <v>20</v>
      </c>
      <c r="E146" s="19" t="n">
        <v>54</v>
      </c>
      <c r="F146" s="31" t="n">
        <v>6</v>
      </c>
      <c r="G146" s="19" t="n">
        <v>6</v>
      </c>
      <c r="H146" s="19"/>
      <c r="I146" s="19" t="n">
        <v>12</v>
      </c>
      <c r="J146" s="20" t="n">
        <f aca="false">E146+G146+H146+I146+F146</f>
        <v>78</v>
      </c>
      <c r="K146" s="21"/>
      <c r="L146" s="22" t="s">
        <v>110</v>
      </c>
      <c r="M146" s="1"/>
    </row>
    <row r="147" customFormat="false" ht="20.1" hidden="false" customHeight="true" outlineLevel="0" collapsed="false">
      <c r="A147" s="44" t="n">
        <v>56</v>
      </c>
      <c r="B147" s="16" t="s">
        <v>165</v>
      </c>
      <c r="C147" s="17" t="n">
        <v>22709</v>
      </c>
      <c r="D147" s="18" t="s">
        <v>166</v>
      </c>
      <c r="E147" s="19" t="n">
        <v>54</v>
      </c>
      <c r="F147" s="31" t="n">
        <v>6</v>
      </c>
      <c r="G147" s="19" t="n">
        <v>6</v>
      </c>
      <c r="H147" s="19"/>
      <c r="I147" s="19" t="n">
        <v>12</v>
      </c>
      <c r="J147" s="20" t="n">
        <f aca="false">E147+G147+H147+I147+F147</f>
        <v>78</v>
      </c>
      <c r="K147" s="21"/>
      <c r="L147" s="22" t="s">
        <v>110</v>
      </c>
      <c r="M147" s="1"/>
    </row>
    <row r="148" customFormat="false" ht="20.1" hidden="false" customHeight="true" outlineLevel="0" collapsed="false">
      <c r="A148" s="44" t="n">
        <v>57</v>
      </c>
      <c r="B148" s="16" t="s">
        <v>167</v>
      </c>
      <c r="C148" s="17" t="n">
        <v>24009</v>
      </c>
      <c r="D148" s="18" t="s">
        <v>20</v>
      </c>
      <c r="E148" s="19" t="n">
        <v>48</v>
      </c>
      <c r="F148" s="31" t="n">
        <v>6</v>
      </c>
      <c r="G148" s="19" t="n">
        <v>12</v>
      </c>
      <c r="H148" s="19"/>
      <c r="I148" s="19" t="n">
        <v>12</v>
      </c>
      <c r="J148" s="20" t="n">
        <f aca="false">E148+G148+H148+I148+F148</f>
        <v>78</v>
      </c>
      <c r="K148" s="21"/>
      <c r="L148" s="22" t="s">
        <v>110</v>
      </c>
      <c r="M148" s="1"/>
    </row>
    <row r="149" customFormat="false" ht="20.1" hidden="false" customHeight="true" outlineLevel="0" collapsed="false">
      <c r="A149" s="44" t="n">
        <v>58</v>
      </c>
      <c r="B149" s="16" t="s">
        <v>168</v>
      </c>
      <c r="C149" s="17" t="n">
        <v>25312</v>
      </c>
      <c r="D149" s="18" t="s">
        <v>20</v>
      </c>
      <c r="E149" s="19" t="n">
        <v>44</v>
      </c>
      <c r="F149" s="31" t="n">
        <v>6</v>
      </c>
      <c r="G149" s="19" t="n">
        <v>16</v>
      </c>
      <c r="H149" s="19"/>
      <c r="I149" s="19" t="n">
        <v>12</v>
      </c>
      <c r="J149" s="20" t="n">
        <f aca="false">E149+G149+H149+I149+F149</f>
        <v>78</v>
      </c>
      <c r="K149" s="21"/>
      <c r="L149" s="22" t="s">
        <v>110</v>
      </c>
      <c r="M149" s="1"/>
    </row>
    <row r="150" customFormat="false" ht="20.1" hidden="false" customHeight="true" outlineLevel="0" collapsed="false">
      <c r="A150" s="44" t="n">
        <v>59</v>
      </c>
      <c r="B150" s="16" t="s">
        <v>169</v>
      </c>
      <c r="C150" s="17" t="n">
        <v>24337</v>
      </c>
      <c r="D150" s="18" t="s">
        <v>20</v>
      </c>
      <c r="E150" s="19" t="n">
        <v>40</v>
      </c>
      <c r="F150" s="31" t="n">
        <v>6</v>
      </c>
      <c r="G150" s="19" t="n">
        <v>19</v>
      </c>
      <c r="H150" s="19"/>
      <c r="I150" s="19" t="n">
        <v>12</v>
      </c>
      <c r="J150" s="20" t="n">
        <f aca="false">E150+G150+H150+I150+F150</f>
        <v>77</v>
      </c>
      <c r="K150" s="21"/>
      <c r="L150" s="22" t="s">
        <v>110</v>
      </c>
      <c r="M150" s="1"/>
    </row>
    <row r="151" customFormat="false" ht="20.1" hidden="false" customHeight="true" outlineLevel="0" collapsed="false">
      <c r="A151" s="44" t="n">
        <v>60</v>
      </c>
      <c r="B151" s="16" t="s">
        <v>170</v>
      </c>
      <c r="C151" s="17" t="n">
        <v>25155</v>
      </c>
      <c r="D151" s="18" t="s">
        <v>20</v>
      </c>
      <c r="E151" s="19" t="n">
        <v>58</v>
      </c>
      <c r="F151" s="31" t="n">
        <v>6</v>
      </c>
      <c r="G151" s="19"/>
      <c r="H151" s="19"/>
      <c r="I151" s="19" t="n">
        <v>12</v>
      </c>
      <c r="J151" s="20" t="n">
        <f aca="false">E151+G151+H151+I151+F151</f>
        <v>76</v>
      </c>
      <c r="K151" s="21"/>
      <c r="L151" s="22" t="s">
        <v>110</v>
      </c>
      <c r="M151" s="1"/>
    </row>
    <row r="152" customFormat="false" ht="20.1" hidden="false" customHeight="true" outlineLevel="0" collapsed="false">
      <c r="A152" s="44" t="n">
        <v>61</v>
      </c>
      <c r="B152" s="16" t="s">
        <v>171</v>
      </c>
      <c r="C152" s="17" t="n">
        <v>23524</v>
      </c>
      <c r="D152" s="18" t="s">
        <v>172</v>
      </c>
      <c r="E152" s="19" t="n">
        <v>46</v>
      </c>
      <c r="F152" s="31" t="n">
        <v>6</v>
      </c>
      <c r="G152" s="19" t="n">
        <v>6</v>
      </c>
      <c r="H152" s="19" t="n">
        <v>5</v>
      </c>
      <c r="I152" s="19" t="n">
        <v>12</v>
      </c>
      <c r="J152" s="20" t="n">
        <f aca="false">E152+G152+H152+I152+F152</f>
        <v>75</v>
      </c>
      <c r="K152" s="21"/>
      <c r="L152" s="22" t="s">
        <v>110</v>
      </c>
      <c r="M152" s="1"/>
    </row>
    <row r="153" customFormat="false" ht="20.1" hidden="false" customHeight="true" outlineLevel="0" collapsed="false">
      <c r="A153" s="44" t="n">
        <v>62</v>
      </c>
      <c r="B153" s="16" t="s">
        <v>173</v>
      </c>
      <c r="C153" s="17" t="n">
        <v>26176</v>
      </c>
      <c r="D153" s="18" t="s">
        <v>20</v>
      </c>
      <c r="E153" s="19" t="n">
        <v>38</v>
      </c>
      <c r="F153" s="31" t="n">
        <v>6</v>
      </c>
      <c r="G153" s="19" t="n">
        <v>18</v>
      </c>
      <c r="H153" s="19"/>
      <c r="I153" s="19" t="n">
        <v>12</v>
      </c>
      <c r="J153" s="20" t="n">
        <f aca="false">E153+G153+H153+I153+F153</f>
        <v>74</v>
      </c>
      <c r="K153" s="21"/>
      <c r="L153" s="22" t="s">
        <v>110</v>
      </c>
      <c r="M153" s="1"/>
    </row>
    <row r="154" customFormat="false" ht="20.1" hidden="false" customHeight="true" outlineLevel="0" collapsed="false">
      <c r="A154" s="44" t="n">
        <v>63</v>
      </c>
      <c r="B154" s="16" t="s">
        <v>174</v>
      </c>
      <c r="C154" s="17" t="n">
        <v>24687</v>
      </c>
      <c r="D154" s="18" t="s">
        <v>20</v>
      </c>
      <c r="E154" s="19" t="n">
        <v>52</v>
      </c>
      <c r="F154" s="31" t="n">
        <v>6</v>
      </c>
      <c r="G154" s="19" t="n">
        <v>9</v>
      </c>
      <c r="H154" s="19"/>
      <c r="I154" s="19" t="n">
        <v>12</v>
      </c>
      <c r="J154" s="20" t="n">
        <v>67</v>
      </c>
      <c r="K154" s="21"/>
      <c r="L154" s="22" t="s">
        <v>110</v>
      </c>
      <c r="M154" s="1"/>
    </row>
    <row r="155" customFormat="false" ht="20.1" hidden="false" customHeight="true" outlineLevel="0" collapsed="false">
      <c r="A155" s="44" t="n">
        <v>64</v>
      </c>
      <c r="B155" s="16" t="s">
        <v>175</v>
      </c>
      <c r="C155" s="17" t="n">
        <v>25167</v>
      </c>
      <c r="D155" s="18" t="s">
        <v>37</v>
      </c>
      <c r="E155" s="19" t="n">
        <v>40</v>
      </c>
      <c r="F155" s="31" t="n">
        <v>6</v>
      </c>
      <c r="G155" s="19" t="n">
        <v>10</v>
      </c>
      <c r="H155" s="19" t="n">
        <v>5</v>
      </c>
      <c r="I155" s="19" t="n">
        <v>12</v>
      </c>
      <c r="J155" s="20" t="n">
        <f aca="false">E155+G155+H155+I155+F155</f>
        <v>73</v>
      </c>
      <c r="K155" s="21"/>
      <c r="L155" s="22" t="s">
        <v>110</v>
      </c>
      <c r="M155" s="1"/>
    </row>
    <row r="156" customFormat="false" ht="20.1" hidden="false" customHeight="true" outlineLevel="0" collapsed="false">
      <c r="A156" s="44" t="n">
        <v>65</v>
      </c>
      <c r="B156" s="16" t="s">
        <v>176</v>
      </c>
      <c r="C156" s="17" t="n">
        <v>25914</v>
      </c>
      <c r="D156" s="18" t="s">
        <v>37</v>
      </c>
      <c r="E156" s="19" t="n">
        <v>40</v>
      </c>
      <c r="F156" s="31" t="n">
        <v>6</v>
      </c>
      <c r="G156" s="19" t="n">
        <v>14</v>
      </c>
      <c r="H156" s="19"/>
      <c r="I156" s="19" t="n">
        <v>12</v>
      </c>
      <c r="J156" s="20" t="n">
        <f aca="false">E156+G156+H156+I156+F156</f>
        <v>72</v>
      </c>
      <c r="K156" s="21"/>
      <c r="L156" s="22" t="s">
        <v>110</v>
      </c>
      <c r="M156" s="1"/>
    </row>
    <row r="157" customFormat="false" ht="20.1" hidden="false" customHeight="true" outlineLevel="0" collapsed="false">
      <c r="A157" s="44" t="n">
        <v>66</v>
      </c>
      <c r="B157" s="16" t="s">
        <v>177</v>
      </c>
      <c r="C157" s="17" t="n">
        <v>26642</v>
      </c>
      <c r="D157" s="18" t="s">
        <v>20</v>
      </c>
      <c r="E157" s="19" t="n">
        <v>38</v>
      </c>
      <c r="F157" s="31" t="n">
        <v>6</v>
      </c>
      <c r="G157" s="19" t="n">
        <v>11</v>
      </c>
      <c r="H157" s="19" t="n">
        <v>5</v>
      </c>
      <c r="I157" s="19" t="n">
        <v>12</v>
      </c>
      <c r="J157" s="20" t="n">
        <f aca="false">E157+G157+H157+I157+F157</f>
        <v>72</v>
      </c>
      <c r="K157" s="21"/>
      <c r="L157" s="22" t="s">
        <v>110</v>
      </c>
      <c r="M157" s="1"/>
    </row>
    <row r="158" customFormat="false" ht="20.1" hidden="false" customHeight="true" outlineLevel="0" collapsed="false">
      <c r="A158" s="44" t="n">
        <v>67</v>
      </c>
      <c r="B158" s="16" t="s">
        <v>178</v>
      </c>
      <c r="C158" s="17" t="n">
        <v>21944</v>
      </c>
      <c r="D158" s="18" t="s">
        <v>20</v>
      </c>
      <c r="E158" s="19" t="n">
        <v>44</v>
      </c>
      <c r="F158" s="31" t="n">
        <v>6</v>
      </c>
      <c r="G158" s="19" t="n">
        <v>6</v>
      </c>
      <c r="H158" s="19" t="n">
        <v>3</v>
      </c>
      <c r="I158" s="19" t="n">
        <v>12</v>
      </c>
      <c r="J158" s="20" t="n">
        <f aca="false">E158+G158+H158+I158+F158</f>
        <v>71</v>
      </c>
      <c r="K158" s="21"/>
      <c r="L158" s="22" t="s">
        <v>110</v>
      </c>
      <c r="M158" s="1"/>
    </row>
    <row r="159" customFormat="false" ht="20.1" hidden="false" customHeight="true" outlineLevel="0" collapsed="false">
      <c r="A159" s="44" t="n">
        <v>68</v>
      </c>
      <c r="B159" s="16" t="s">
        <v>179</v>
      </c>
      <c r="C159" s="17" t="n">
        <v>23850</v>
      </c>
      <c r="D159" s="18" t="s">
        <v>20</v>
      </c>
      <c r="E159" s="19" t="n">
        <v>44</v>
      </c>
      <c r="F159" s="31" t="n">
        <v>6</v>
      </c>
      <c r="G159" s="19" t="n">
        <v>9</v>
      </c>
      <c r="H159" s="19"/>
      <c r="I159" s="19" t="n">
        <v>12</v>
      </c>
      <c r="J159" s="20" t="n">
        <f aca="false">E159+G159+H159+I159+F159</f>
        <v>71</v>
      </c>
      <c r="K159" s="21"/>
      <c r="L159" s="22" t="s">
        <v>110</v>
      </c>
      <c r="M159" s="1"/>
    </row>
    <row r="160" customFormat="false" ht="20.1" hidden="false" customHeight="true" outlineLevel="0" collapsed="false">
      <c r="A160" s="44" t="n">
        <v>69</v>
      </c>
      <c r="B160" s="16" t="s">
        <v>180</v>
      </c>
      <c r="C160" s="17" t="n">
        <v>24228</v>
      </c>
      <c r="D160" s="18" t="s">
        <v>20</v>
      </c>
      <c r="E160" s="19" t="n">
        <v>36</v>
      </c>
      <c r="F160" s="31" t="n">
        <v>6</v>
      </c>
      <c r="G160" s="19" t="n">
        <v>16</v>
      </c>
      <c r="H160" s="19"/>
      <c r="I160" s="19" t="n">
        <v>12</v>
      </c>
      <c r="J160" s="20" t="n">
        <f aca="false">E160+G160+H160+I160+F160</f>
        <v>70</v>
      </c>
      <c r="K160" s="21"/>
      <c r="L160" s="22" t="s">
        <v>110</v>
      </c>
      <c r="M160" s="1"/>
    </row>
    <row r="161" customFormat="false" ht="20.1" hidden="false" customHeight="true" outlineLevel="0" collapsed="false">
      <c r="A161" s="44" t="n">
        <v>70</v>
      </c>
      <c r="B161" s="16" t="s">
        <v>181</v>
      </c>
      <c r="C161" s="17" t="n">
        <v>21681</v>
      </c>
      <c r="D161" s="18" t="s">
        <v>20</v>
      </c>
      <c r="E161" s="19" t="n">
        <v>44</v>
      </c>
      <c r="F161" s="31" t="n">
        <v>6</v>
      </c>
      <c r="G161" s="19" t="n">
        <v>6</v>
      </c>
      <c r="H161" s="19"/>
      <c r="I161" s="19" t="n">
        <v>12</v>
      </c>
      <c r="J161" s="20" t="n">
        <f aca="false">E161+G161+H161+I161+F161</f>
        <v>68</v>
      </c>
      <c r="K161" s="21"/>
      <c r="L161" s="22" t="s">
        <v>110</v>
      </c>
      <c r="M161" s="1"/>
    </row>
    <row r="162" customFormat="false" ht="20.1" hidden="false" customHeight="true" outlineLevel="0" collapsed="false">
      <c r="A162" s="44" t="n">
        <v>71</v>
      </c>
      <c r="B162" s="16" t="s">
        <v>182</v>
      </c>
      <c r="C162" s="17" t="n">
        <v>26933</v>
      </c>
      <c r="D162" s="18" t="s">
        <v>32</v>
      </c>
      <c r="E162" s="19" t="n">
        <v>36</v>
      </c>
      <c r="F162" s="31" t="n">
        <v>6</v>
      </c>
      <c r="G162" s="19" t="n">
        <v>14</v>
      </c>
      <c r="H162" s="19"/>
      <c r="I162" s="19" t="n">
        <v>12</v>
      </c>
      <c r="J162" s="20" t="n">
        <f aca="false">E162+G162+H162+I162+F162</f>
        <v>68</v>
      </c>
      <c r="K162" s="21"/>
      <c r="L162" s="22" t="s">
        <v>110</v>
      </c>
      <c r="M162" s="1"/>
    </row>
    <row r="163" customFormat="false" ht="20.1" hidden="false" customHeight="true" outlineLevel="0" collapsed="false">
      <c r="A163" s="44" t="n">
        <v>72</v>
      </c>
      <c r="B163" s="16" t="s">
        <v>183</v>
      </c>
      <c r="C163" s="17" t="n">
        <v>23449</v>
      </c>
      <c r="D163" s="18" t="s">
        <v>20</v>
      </c>
      <c r="E163" s="19" t="n">
        <v>34</v>
      </c>
      <c r="F163" s="31" t="n">
        <v>6</v>
      </c>
      <c r="G163" s="19" t="n">
        <v>15</v>
      </c>
      <c r="H163" s="19"/>
      <c r="I163" s="19" t="n">
        <v>12</v>
      </c>
      <c r="J163" s="20" t="n">
        <f aca="false">E163+G163+H163+I163+F163</f>
        <v>67</v>
      </c>
      <c r="K163" s="21"/>
      <c r="L163" s="22" t="s">
        <v>110</v>
      </c>
      <c r="M163" s="1"/>
    </row>
    <row r="164" customFormat="false" ht="20.1" hidden="false" customHeight="true" outlineLevel="0" collapsed="false">
      <c r="A164" s="44" t="n">
        <v>73</v>
      </c>
      <c r="B164" s="16" t="s">
        <v>184</v>
      </c>
      <c r="C164" s="17" t="n">
        <v>23758</v>
      </c>
      <c r="D164" s="18" t="s">
        <v>92</v>
      </c>
      <c r="E164" s="19" t="n">
        <v>46</v>
      </c>
      <c r="F164" s="31" t="n">
        <v>6</v>
      </c>
      <c r="G164" s="19"/>
      <c r="H164" s="19" t="n">
        <v>3</v>
      </c>
      <c r="I164" s="19" t="n">
        <v>12</v>
      </c>
      <c r="J164" s="20" t="n">
        <f aca="false">E164+G164+H164+I164+F164</f>
        <v>67</v>
      </c>
      <c r="K164" s="21"/>
      <c r="L164" s="22" t="s">
        <v>110</v>
      </c>
      <c r="M164" s="1"/>
    </row>
    <row r="165" customFormat="false" ht="20.1" hidden="false" customHeight="true" outlineLevel="0" collapsed="false">
      <c r="A165" s="44" t="n">
        <v>74</v>
      </c>
      <c r="B165" s="16" t="s">
        <v>185</v>
      </c>
      <c r="C165" s="17" t="n">
        <v>23798</v>
      </c>
      <c r="D165" s="18" t="s">
        <v>23</v>
      </c>
      <c r="E165" s="19" t="n">
        <v>40</v>
      </c>
      <c r="F165" s="31" t="n">
        <v>6</v>
      </c>
      <c r="G165" s="19" t="n">
        <v>9</v>
      </c>
      <c r="H165" s="19"/>
      <c r="I165" s="19" t="n">
        <v>12</v>
      </c>
      <c r="J165" s="20" t="n">
        <f aca="false">E165+G165+H165+I165+F165</f>
        <v>67</v>
      </c>
      <c r="K165" s="21"/>
      <c r="L165" s="22" t="s">
        <v>110</v>
      </c>
      <c r="M165" s="1"/>
    </row>
    <row r="166" customFormat="false" ht="20.1" hidden="false" customHeight="true" outlineLevel="0" collapsed="false">
      <c r="A166" s="44" t="n">
        <v>75</v>
      </c>
      <c r="B166" s="29" t="s">
        <v>186</v>
      </c>
      <c r="C166" s="27" t="n">
        <v>24118</v>
      </c>
      <c r="D166" s="30" t="s">
        <v>20</v>
      </c>
      <c r="E166" s="31" t="n">
        <v>46</v>
      </c>
      <c r="F166" s="31" t="n">
        <v>6</v>
      </c>
      <c r="G166" s="31" t="n">
        <v>3</v>
      </c>
      <c r="H166" s="31"/>
      <c r="I166" s="31" t="n">
        <v>12</v>
      </c>
      <c r="J166" s="20" t="n">
        <f aca="false">E166+G166+H166+I166+F166</f>
        <v>67</v>
      </c>
      <c r="K166" s="21"/>
      <c r="L166" s="22" t="s">
        <v>110</v>
      </c>
      <c r="M166" s="1"/>
    </row>
    <row r="167" customFormat="false" ht="20.1" hidden="false" customHeight="true" outlineLevel="0" collapsed="false">
      <c r="A167" s="44" t="n">
        <v>76</v>
      </c>
      <c r="B167" s="16" t="s">
        <v>187</v>
      </c>
      <c r="C167" s="17" t="n">
        <v>20821</v>
      </c>
      <c r="D167" s="18" t="s">
        <v>37</v>
      </c>
      <c r="E167" s="19" t="n">
        <v>48</v>
      </c>
      <c r="F167" s="31" t="n">
        <v>6</v>
      </c>
      <c r="G167" s="19"/>
      <c r="H167" s="19"/>
      <c r="I167" s="19" t="n">
        <v>12</v>
      </c>
      <c r="J167" s="20" t="n">
        <f aca="false">E167+G167+H167+I167+F167</f>
        <v>66</v>
      </c>
      <c r="K167" s="21"/>
      <c r="L167" s="22" t="s">
        <v>110</v>
      </c>
      <c r="M167" s="1"/>
    </row>
    <row r="168" customFormat="false" ht="20.1" hidden="false" customHeight="true" outlineLevel="0" collapsed="false">
      <c r="A168" s="44" t="n">
        <v>77</v>
      </c>
      <c r="B168" s="16" t="s">
        <v>188</v>
      </c>
      <c r="C168" s="17" t="n">
        <v>25659</v>
      </c>
      <c r="D168" s="18" t="s">
        <v>20</v>
      </c>
      <c r="E168" s="19" t="n">
        <v>38</v>
      </c>
      <c r="F168" s="31" t="n">
        <v>6</v>
      </c>
      <c r="G168" s="19" t="n">
        <v>10</v>
      </c>
      <c r="H168" s="19"/>
      <c r="I168" s="19" t="n">
        <v>12</v>
      </c>
      <c r="J168" s="20" t="n">
        <f aca="false">E168+G168+H168+I168+F168</f>
        <v>66</v>
      </c>
      <c r="K168" s="21"/>
      <c r="L168" s="22" t="s">
        <v>110</v>
      </c>
      <c r="M168" s="1"/>
    </row>
    <row r="169" customFormat="false" ht="20.1" hidden="false" customHeight="true" outlineLevel="0" collapsed="false">
      <c r="A169" s="44" t="n">
        <v>78</v>
      </c>
      <c r="B169" s="16" t="s">
        <v>189</v>
      </c>
      <c r="C169" s="17" t="n">
        <v>26105</v>
      </c>
      <c r="D169" s="18" t="s">
        <v>92</v>
      </c>
      <c r="E169" s="19" t="n">
        <v>35</v>
      </c>
      <c r="F169" s="31" t="n">
        <v>6</v>
      </c>
      <c r="G169" s="19" t="n">
        <v>13</v>
      </c>
      <c r="H169" s="19"/>
      <c r="I169" s="19" t="n">
        <v>12</v>
      </c>
      <c r="J169" s="20" t="n">
        <f aca="false">E169+G169+H169+I169+F169</f>
        <v>66</v>
      </c>
      <c r="K169" s="21"/>
      <c r="L169" s="22" t="s">
        <v>110</v>
      </c>
      <c r="M169" s="1"/>
    </row>
    <row r="170" customFormat="false" ht="20.1" hidden="false" customHeight="true" outlineLevel="0" collapsed="false">
      <c r="A170" s="44" t="n">
        <v>79</v>
      </c>
      <c r="B170" s="16" t="s">
        <v>190</v>
      </c>
      <c r="C170" s="17" t="n">
        <v>24441</v>
      </c>
      <c r="D170" s="18" t="s">
        <v>20</v>
      </c>
      <c r="E170" s="19" t="n">
        <v>40</v>
      </c>
      <c r="F170" s="31" t="n">
        <v>6</v>
      </c>
      <c r="G170" s="19" t="n">
        <v>6</v>
      </c>
      <c r="H170" s="19" t="n">
        <v>1</v>
      </c>
      <c r="I170" s="19" t="n">
        <v>12</v>
      </c>
      <c r="J170" s="20" t="n">
        <f aca="false">E170+G170+H170+I170+F170</f>
        <v>65</v>
      </c>
      <c r="K170" s="21"/>
      <c r="L170" s="22" t="s">
        <v>110</v>
      </c>
      <c r="M170" s="1"/>
    </row>
    <row r="171" customFormat="false" ht="20.1" hidden="false" customHeight="true" outlineLevel="0" collapsed="false">
      <c r="A171" s="44" t="n">
        <v>80</v>
      </c>
      <c r="B171" s="16" t="s">
        <v>191</v>
      </c>
      <c r="C171" s="17" t="n">
        <v>25864</v>
      </c>
      <c r="D171" s="18" t="s">
        <v>20</v>
      </c>
      <c r="E171" s="19" t="n">
        <v>46</v>
      </c>
      <c r="F171" s="31" t="n">
        <v>6</v>
      </c>
      <c r="G171" s="19"/>
      <c r="H171" s="19"/>
      <c r="I171" s="19" t="n">
        <v>12</v>
      </c>
      <c r="J171" s="20" t="n">
        <f aca="false">E171+G171+H171+I171+F171</f>
        <v>64</v>
      </c>
      <c r="K171" s="21"/>
      <c r="L171" s="22" t="s">
        <v>110</v>
      </c>
      <c r="M171" s="1"/>
    </row>
    <row r="172" customFormat="false" ht="20.1" hidden="false" customHeight="true" outlineLevel="0" collapsed="false">
      <c r="A172" s="44" t="n">
        <v>81</v>
      </c>
      <c r="B172" s="16" t="s">
        <v>192</v>
      </c>
      <c r="C172" s="17" t="n">
        <v>24355</v>
      </c>
      <c r="D172" s="18" t="s">
        <v>20</v>
      </c>
      <c r="E172" s="19" t="n">
        <v>38</v>
      </c>
      <c r="F172" s="31" t="n">
        <v>6</v>
      </c>
      <c r="G172" s="19" t="n">
        <v>6</v>
      </c>
      <c r="H172" s="19"/>
      <c r="I172" s="19" t="n">
        <v>12</v>
      </c>
      <c r="J172" s="20" t="n">
        <f aca="false">E172+G172+H172+I172+F172</f>
        <v>62</v>
      </c>
      <c r="K172" s="21"/>
      <c r="L172" s="22" t="s">
        <v>110</v>
      </c>
      <c r="M172" s="1"/>
    </row>
    <row r="173" customFormat="false" ht="20.1" hidden="false" customHeight="true" outlineLevel="0" collapsed="false">
      <c r="A173" s="44" t="n">
        <v>82</v>
      </c>
      <c r="B173" s="16" t="s">
        <v>193</v>
      </c>
      <c r="C173" s="17" t="n">
        <v>21364</v>
      </c>
      <c r="D173" s="18" t="s">
        <v>20</v>
      </c>
      <c r="E173" s="19" t="n">
        <v>32</v>
      </c>
      <c r="F173" s="31" t="n">
        <v>6</v>
      </c>
      <c r="G173" s="19" t="n">
        <v>6</v>
      </c>
      <c r="H173" s="19" t="n">
        <v>5</v>
      </c>
      <c r="I173" s="19" t="n">
        <v>12</v>
      </c>
      <c r="J173" s="20" t="n">
        <f aca="false">E173+G173+H173+I173+F173</f>
        <v>61</v>
      </c>
      <c r="K173" s="21"/>
      <c r="L173" s="22" t="s">
        <v>110</v>
      </c>
      <c r="M173" s="1"/>
    </row>
    <row r="174" customFormat="false" ht="19.5" hidden="false" customHeight="true" outlineLevel="0" collapsed="false">
      <c r="A174" s="44" t="n">
        <v>83</v>
      </c>
      <c r="B174" s="16" t="s">
        <v>194</v>
      </c>
      <c r="C174" s="17" t="n">
        <v>25344</v>
      </c>
      <c r="D174" s="18" t="s">
        <v>37</v>
      </c>
      <c r="E174" s="19" t="n">
        <v>36</v>
      </c>
      <c r="F174" s="31" t="n">
        <v>6</v>
      </c>
      <c r="G174" s="19" t="n">
        <v>6</v>
      </c>
      <c r="H174" s="19"/>
      <c r="I174" s="19" t="n">
        <v>12</v>
      </c>
      <c r="J174" s="20" t="n">
        <f aca="false">E174+G174+H174+I174+F174</f>
        <v>60</v>
      </c>
      <c r="K174" s="21"/>
      <c r="L174" s="22" t="s">
        <v>110</v>
      </c>
      <c r="M174" s="1"/>
    </row>
    <row r="175" customFormat="false" ht="19.5" hidden="false" customHeight="true" outlineLevel="0" collapsed="false">
      <c r="A175" s="44" t="n">
        <v>84</v>
      </c>
      <c r="B175" s="16" t="s">
        <v>195</v>
      </c>
      <c r="C175" s="17" t="n">
        <v>26012</v>
      </c>
      <c r="D175" s="18" t="s">
        <v>20</v>
      </c>
      <c r="E175" s="19" t="n">
        <v>38</v>
      </c>
      <c r="F175" s="31" t="n">
        <v>6</v>
      </c>
      <c r="G175" s="19"/>
      <c r="H175" s="19"/>
      <c r="I175" s="19" t="n">
        <v>12</v>
      </c>
      <c r="J175" s="20" t="n">
        <f aca="false">E175+G175+H175+I175+F175</f>
        <v>56</v>
      </c>
      <c r="K175" s="21"/>
      <c r="L175" s="22" t="s">
        <v>110</v>
      </c>
    </row>
    <row r="176" customFormat="false" ht="19.5" hidden="false" customHeight="true" outlineLevel="0" collapsed="false">
      <c r="A176" s="44" t="n">
        <v>85</v>
      </c>
      <c r="B176" s="16" t="s">
        <v>196</v>
      </c>
      <c r="C176" s="17" t="n">
        <v>27304</v>
      </c>
      <c r="D176" s="18" t="s">
        <v>20</v>
      </c>
      <c r="E176" s="19" t="n">
        <v>36</v>
      </c>
      <c r="F176" s="31" t="n">
        <v>6</v>
      </c>
      <c r="G176" s="19"/>
      <c r="H176" s="19"/>
      <c r="I176" s="19" t="n">
        <v>12</v>
      </c>
      <c r="J176" s="20" t="n">
        <f aca="false">E176+G176+H176+I176+F176</f>
        <v>54</v>
      </c>
      <c r="K176" s="21"/>
      <c r="L176" s="22" t="s">
        <v>11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0" t="s">
        <v>109</v>
      </c>
      <c r="B178" s="1" t="s">
        <v>197</v>
      </c>
      <c r="C178" s="1"/>
      <c r="D178" s="1"/>
      <c r="E178" s="1"/>
      <c r="F178" s="1"/>
      <c r="G178" s="1"/>
      <c r="H178" s="1"/>
      <c r="I178" s="1"/>
      <c r="J178" s="51" t="s">
        <v>198</v>
      </c>
      <c r="K178" s="51"/>
      <c r="L178" s="1"/>
    </row>
    <row r="179" customFormat="false" ht="16.5" hidden="false" customHeight="true" outlineLevel="0" collapsed="false">
      <c r="A179" s="1"/>
      <c r="B179" s="1" t="s">
        <v>199</v>
      </c>
      <c r="C179" s="1"/>
      <c r="D179" s="1"/>
      <c r="E179" s="1"/>
      <c r="F179" s="1"/>
      <c r="G179" s="1"/>
      <c r="H179" s="1"/>
      <c r="I179" s="1"/>
      <c r="J179" s="51" t="s">
        <v>200</v>
      </c>
      <c r="K179" s="51"/>
      <c r="L179" s="1"/>
    </row>
    <row r="180" customFormat="false" ht="12.75" hidden="false" customHeight="false" outlineLevel="0" collapsed="false">
      <c r="A180" s="1"/>
    </row>
  </sheetData>
  <mergeCells count="8">
    <mergeCell ref="A4:L4"/>
    <mergeCell ref="A5:L5"/>
    <mergeCell ref="A6:L6"/>
    <mergeCell ref="A7:L7"/>
    <mergeCell ref="A9:L9"/>
    <mergeCell ref="A10:L10"/>
    <mergeCell ref="J178:K178"/>
    <mergeCell ref="J179:K179"/>
  </mergeCells>
  <printOptions headings="false" gridLines="false" gridLinesSet="true" horizontalCentered="true" verticalCentered="false"/>
  <pageMargins left="0" right="0" top="0" bottom="0.51180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P di &amp;N&amp;R&amp;A</oddFooter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1.99"/>
    <col collapsed="false" customWidth="true" hidden="false" outlineLevel="0" max="3" min="3" style="0" width="10.28"/>
    <col collapsed="false" customWidth="true" hidden="false" outlineLevel="0" max="4" min="4" style="0" width="5.41"/>
    <col collapsed="false" customWidth="true" hidden="false" outlineLevel="0" max="9" min="5" style="0" width="10.71"/>
    <col collapsed="false" customWidth="true" hidden="false" outlineLevel="0" max="10" min="10" style="0" width="10.56"/>
    <col collapsed="false" customWidth="true" hidden="false" outlineLevel="0" max="11" min="11" style="0" width="12.85"/>
    <col collapsed="false" customWidth="true" hidden="false" outlineLevel="0" max="12" min="12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3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4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4.2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8.75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9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8.75" hidden="false" customHeight="tru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"/>
    </row>
    <row r="10" customFormat="false" ht="13.5" hidden="false" customHeight="tru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"/>
    </row>
    <row r="11" customFormat="false" ht="28.5" hidden="false" customHeight="true" outlineLevel="0" collapsed="false">
      <c r="A11" s="4" t="s">
        <v>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39.75" hidden="false" customHeight="true" outlineLevel="0" collapsed="false">
      <c r="A12" s="5" t="s">
        <v>7</v>
      </c>
      <c r="B12" s="6" t="s">
        <v>8</v>
      </c>
      <c r="C12" s="7" t="s">
        <v>9</v>
      </c>
      <c r="D12" s="8" t="s">
        <v>10</v>
      </c>
      <c r="E12" s="9" t="s">
        <v>11</v>
      </c>
      <c r="F12" s="9" t="s">
        <v>201</v>
      </c>
      <c r="G12" s="11" t="s">
        <v>13</v>
      </c>
      <c r="H12" s="11" t="s">
        <v>14</v>
      </c>
      <c r="I12" s="11" t="s">
        <v>15</v>
      </c>
      <c r="J12" s="12" t="s">
        <v>16</v>
      </c>
      <c r="K12" s="13" t="s">
        <v>17</v>
      </c>
      <c r="L12" s="14" t="s">
        <v>18</v>
      </c>
      <c r="M12" s="1"/>
    </row>
    <row r="13" customFormat="false" ht="20.1" hidden="false" customHeight="true" outlineLevel="0" collapsed="false">
      <c r="A13" s="15" t="n">
        <v>20</v>
      </c>
      <c r="B13" s="16" t="s">
        <v>45</v>
      </c>
      <c r="C13" s="17" t="n">
        <v>18637</v>
      </c>
      <c r="D13" s="18" t="s">
        <v>20</v>
      </c>
      <c r="E13" s="19" t="n">
        <v>64</v>
      </c>
      <c r="F13" s="19" t="n">
        <v>6</v>
      </c>
      <c r="G13" s="19"/>
      <c r="H13" s="19" t="n">
        <v>3</v>
      </c>
      <c r="I13" s="19" t="n">
        <v>12</v>
      </c>
      <c r="J13" s="20" t="n">
        <f aca="false">E13+G13+H13+I13+F13</f>
        <v>85</v>
      </c>
      <c r="K13" s="21"/>
      <c r="L13" s="22" t="s">
        <v>21</v>
      </c>
      <c r="M13" s="23"/>
      <c r="N13" s="23"/>
    </row>
    <row r="14" customFormat="false" ht="20.1" hidden="false" customHeight="true" outlineLevel="0" collapsed="false">
      <c r="A14" s="15" t="n">
        <v>50</v>
      </c>
      <c r="B14" s="16" t="s">
        <v>75</v>
      </c>
      <c r="C14" s="17" t="n">
        <v>27684</v>
      </c>
      <c r="D14" s="18" t="s">
        <v>20</v>
      </c>
      <c r="E14" s="19" t="n">
        <v>44</v>
      </c>
      <c r="F14" s="19" t="n">
        <v>6</v>
      </c>
      <c r="G14" s="19" t="n">
        <v>10</v>
      </c>
      <c r="H14" s="19"/>
      <c r="I14" s="19" t="n">
        <v>12</v>
      </c>
      <c r="J14" s="20" t="n">
        <f aca="false">E14+G14+H14+I14+F14</f>
        <v>72</v>
      </c>
      <c r="K14" s="21"/>
      <c r="L14" s="22" t="s">
        <v>21</v>
      </c>
      <c r="M14" s="23"/>
      <c r="N14" s="23"/>
    </row>
    <row r="15" customFormat="false" ht="20.1" hidden="false" customHeight="true" outlineLevel="0" collapsed="false">
      <c r="A15" s="15" t="n">
        <v>64</v>
      </c>
      <c r="B15" s="16" t="s">
        <v>89</v>
      </c>
      <c r="C15" s="17" t="n">
        <v>28722</v>
      </c>
      <c r="D15" s="18" t="s">
        <v>20</v>
      </c>
      <c r="E15" s="19" t="n">
        <v>42</v>
      </c>
      <c r="F15" s="19" t="n">
        <v>6</v>
      </c>
      <c r="G15" s="19" t="n">
        <v>6</v>
      </c>
      <c r="H15" s="19"/>
      <c r="I15" s="19" t="n">
        <v>12</v>
      </c>
      <c r="J15" s="20" t="n">
        <f aca="false">E15+G15+H15+I15+F15</f>
        <v>66</v>
      </c>
      <c r="K15" s="21"/>
      <c r="L15" s="22" t="s">
        <v>21</v>
      </c>
      <c r="M15" s="23"/>
      <c r="N15" s="23"/>
    </row>
    <row r="16" customFormat="false" ht="20.1" hidden="false" customHeight="true" outlineLevel="0" collapsed="false">
      <c r="A16" s="15" t="n">
        <v>60</v>
      </c>
      <c r="B16" s="16" t="s">
        <v>85</v>
      </c>
      <c r="C16" s="17" t="n">
        <v>28165</v>
      </c>
      <c r="D16" s="18" t="s">
        <v>37</v>
      </c>
      <c r="E16" s="19" t="n">
        <v>38</v>
      </c>
      <c r="F16" s="19" t="n">
        <v>6</v>
      </c>
      <c r="G16" s="19" t="n">
        <v>8</v>
      </c>
      <c r="H16" s="19" t="n">
        <v>3</v>
      </c>
      <c r="I16" s="19" t="n">
        <v>12</v>
      </c>
      <c r="J16" s="20" t="n">
        <f aca="false">E16+G16+H16+I16+F16</f>
        <v>67</v>
      </c>
      <c r="K16" s="21"/>
      <c r="L16" s="22" t="s">
        <v>21</v>
      </c>
      <c r="M16" s="23"/>
      <c r="N16" s="23"/>
    </row>
    <row r="17" customFormat="false" ht="20.1" hidden="false" customHeight="true" outlineLevel="0" collapsed="false">
      <c r="A17" s="15" t="n">
        <v>10</v>
      </c>
      <c r="B17" s="16" t="s">
        <v>34</v>
      </c>
      <c r="C17" s="17" t="n">
        <v>23919</v>
      </c>
      <c r="D17" s="18" t="s">
        <v>20</v>
      </c>
      <c r="E17" s="19" t="n">
        <v>54</v>
      </c>
      <c r="F17" s="19" t="n">
        <v>6</v>
      </c>
      <c r="G17" s="19" t="n">
        <v>15</v>
      </c>
      <c r="H17" s="19" t="n">
        <v>3</v>
      </c>
      <c r="I17" s="19" t="n">
        <v>12</v>
      </c>
      <c r="J17" s="20" t="n">
        <f aca="false">E17+G17+H17+I17+F17</f>
        <v>90</v>
      </c>
      <c r="K17" s="21"/>
      <c r="L17" s="22" t="s">
        <v>21</v>
      </c>
      <c r="M17" s="23"/>
      <c r="N17" s="23"/>
    </row>
    <row r="18" customFormat="false" ht="20.1" hidden="false" customHeight="true" outlineLevel="0" collapsed="false">
      <c r="A18" s="15" t="n">
        <v>27</v>
      </c>
      <c r="B18" s="16" t="s">
        <v>52</v>
      </c>
      <c r="C18" s="17" t="n">
        <v>26835</v>
      </c>
      <c r="D18" s="18" t="s">
        <v>20</v>
      </c>
      <c r="E18" s="19" t="n">
        <v>50</v>
      </c>
      <c r="F18" s="19" t="n">
        <v>6</v>
      </c>
      <c r="G18" s="19" t="n">
        <v>9</v>
      </c>
      <c r="H18" s="19" t="n">
        <v>3</v>
      </c>
      <c r="I18" s="19" t="n">
        <v>12</v>
      </c>
      <c r="J18" s="20" t="n">
        <f aca="false">E18+G18+H18+I18+F18</f>
        <v>80</v>
      </c>
      <c r="K18" s="21"/>
      <c r="L18" s="22" t="s">
        <v>21</v>
      </c>
      <c r="M18" s="23"/>
      <c r="N18" s="23"/>
    </row>
    <row r="19" customFormat="false" ht="20.1" hidden="false" customHeight="true" outlineLevel="0" collapsed="false">
      <c r="A19" s="15" t="n">
        <v>17</v>
      </c>
      <c r="B19" s="16" t="s">
        <v>42</v>
      </c>
      <c r="C19" s="17" t="n">
        <v>20532</v>
      </c>
      <c r="D19" s="18" t="s">
        <v>20</v>
      </c>
      <c r="E19" s="19" t="n">
        <v>64</v>
      </c>
      <c r="F19" s="19" t="n">
        <v>6</v>
      </c>
      <c r="G19" s="19"/>
      <c r="H19" s="19" t="n">
        <v>5</v>
      </c>
      <c r="I19" s="19" t="n">
        <v>12</v>
      </c>
      <c r="J19" s="20" t="n">
        <f aca="false">E19+G19+H19+I19+F19</f>
        <v>87</v>
      </c>
      <c r="K19" s="21"/>
      <c r="L19" s="22" t="s">
        <v>21</v>
      </c>
      <c r="M19" s="23"/>
      <c r="N19" s="23"/>
    </row>
    <row r="20" customFormat="false" ht="20.1" hidden="false" customHeight="true" outlineLevel="0" collapsed="false">
      <c r="A20" s="15" t="n">
        <v>14</v>
      </c>
      <c r="B20" s="16" t="s">
        <v>39</v>
      </c>
      <c r="C20" s="17" t="n">
        <v>18847</v>
      </c>
      <c r="D20" s="18" t="s">
        <v>20</v>
      </c>
      <c r="E20" s="19" t="n">
        <v>64</v>
      </c>
      <c r="F20" s="19" t="n">
        <v>6</v>
      </c>
      <c r="G20" s="19" t="n">
        <v>6</v>
      </c>
      <c r="H20" s="19"/>
      <c r="I20" s="19" t="n">
        <v>12</v>
      </c>
      <c r="J20" s="20" t="n">
        <f aca="false">E20+G20+H20+I20+F20</f>
        <v>88</v>
      </c>
      <c r="K20" s="21"/>
      <c r="L20" s="22" t="s">
        <v>21</v>
      </c>
      <c r="M20" s="24"/>
      <c r="N20" s="23"/>
    </row>
    <row r="21" customFormat="false" ht="20.1" hidden="false" customHeight="true" outlineLevel="0" collapsed="false">
      <c r="A21" s="15" t="n">
        <v>47</v>
      </c>
      <c r="B21" s="16" t="s">
        <v>72</v>
      </c>
      <c r="C21" s="17" t="n">
        <v>24977</v>
      </c>
      <c r="D21" s="18" t="s">
        <v>20</v>
      </c>
      <c r="E21" s="19" t="n">
        <v>42</v>
      </c>
      <c r="F21" s="19" t="n">
        <v>6</v>
      </c>
      <c r="G21" s="19" t="n">
        <v>12</v>
      </c>
      <c r="H21" s="19"/>
      <c r="I21" s="19" t="n">
        <v>12</v>
      </c>
      <c r="J21" s="20" t="n">
        <f aca="false">E21+G21+H21+I21+F21</f>
        <v>72</v>
      </c>
      <c r="K21" s="21"/>
      <c r="L21" s="22" t="s">
        <v>21</v>
      </c>
      <c r="M21" s="23"/>
      <c r="N21" s="23"/>
    </row>
    <row r="22" customFormat="false" ht="20.1" hidden="false" customHeight="true" outlineLevel="0" collapsed="false">
      <c r="A22" s="15" t="n">
        <v>32</v>
      </c>
      <c r="B22" s="16" t="s">
        <v>57</v>
      </c>
      <c r="C22" s="17" t="n">
        <v>26565</v>
      </c>
      <c r="D22" s="18" t="s">
        <v>20</v>
      </c>
      <c r="E22" s="19" t="n">
        <v>54</v>
      </c>
      <c r="F22" s="19" t="n">
        <v>6</v>
      </c>
      <c r="G22" s="19" t="n">
        <v>6</v>
      </c>
      <c r="H22" s="19"/>
      <c r="I22" s="19" t="n">
        <v>12</v>
      </c>
      <c r="J22" s="20" t="n">
        <f aca="false">E22+G22+H22+I22+F22</f>
        <v>78</v>
      </c>
      <c r="K22" s="21"/>
      <c r="L22" s="22" t="s">
        <v>21</v>
      </c>
      <c r="M22" s="23"/>
      <c r="N22" s="23"/>
    </row>
    <row r="23" customFormat="false" ht="20.1" hidden="false" customHeight="true" outlineLevel="0" collapsed="false">
      <c r="A23" s="15" t="n">
        <v>77</v>
      </c>
      <c r="B23" s="16" t="s">
        <v>106</v>
      </c>
      <c r="C23" s="17" t="n">
        <v>27752</v>
      </c>
      <c r="D23" s="18" t="s">
        <v>20</v>
      </c>
      <c r="E23" s="19" t="n">
        <v>36</v>
      </c>
      <c r="F23" s="19" t="n">
        <v>6</v>
      </c>
      <c r="G23" s="19" t="n">
        <v>6</v>
      </c>
      <c r="H23" s="19"/>
      <c r="I23" s="19" t="n">
        <v>12</v>
      </c>
      <c r="J23" s="20" t="n">
        <f aca="false">E23+G23+H23+I23+F23</f>
        <v>60</v>
      </c>
      <c r="K23" s="21"/>
      <c r="L23" s="22" t="s">
        <v>21</v>
      </c>
      <c r="M23" s="23"/>
      <c r="N23" s="23"/>
    </row>
    <row r="24" customFormat="false" ht="20.1" hidden="false" customHeight="true" outlineLevel="0" collapsed="false">
      <c r="A24" s="15" t="n">
        <v>7</v>
      </c>
      <c r="B24" s="16" t="s">
        <v>30</v>
      </c>
      <c r="C24" s="17" t="n">
        <v>22777</v>
      </c>
      <c r="D24" s="18" t="s">
        <v>20</v>
      </c>
      <c r="E24" s="19" t="n">
        <v>64</v>
      </c>
      <c r="F24" s="19" t="n">
        <v>6</v>
      </c>
      <c r="G24" s="19" t="n">
        <v>6</v>
      </c>
      <c r="H24" s="19" t="n">
        <v>3</v>
      </c>
      <c r="I24" s="19" t="n">
        <v>12</v>
      </c>
      <c r="J24" s="20" t="n">
        <f aca="false">E24+G24+H24+I24+F24</f>
        <v>91</v>
      </c>
      <c r="K24" s="21"/>
      <c r="L24" s="22" t="s">
        <v>21</v>
      </c>
      <c r="M24" s="23"/>
      <c r="N24" s="23"/>
    </row>
    <row r="25" customFormat="false" ht="20.1" hidden="false" customHeight="true" outlineLevel="0" collapsed="false">
      <c r="A25" s="15" t="n">
        <v>53</v>
      </c>
      <c r="B25" s="16" t="s">
        <v>78</v>
      </c>
      <c r="C25" s="17" t="n">
        <v>27670</v>
      </c>
      <c r="D25" s="18" t="s">
        <v>37</v>
      </c>
      <c r="E25" s="19" t="n">
        <v>38</v>
      </c>
      <c r="F25" s="19" t="n">
        <v>6</v>
      </c>
      <c r="G25" s="19" t="n">
        <v>6</v>
      </c>
      <c r="H25" s="19" t="n">
        <v>9</v>
      </c>
      <c r="I25" s="19" t="n">
        <v>12</v>
      </c>
      <c r="J25" s="20" t="n">
        <f aca="false">E25+G25+H25+I25+F25</f>
        <v>71</v>
      </c>
      <c r="K25" s="21"/>
      <c r="L25" s="22" t="s">
        <v>21</v>
      </c>
      <c r="M25" s="23"/>
      <c r="N25" s="23"/>
    </row>
    <row r="26" customFormat="false" ht="20.1" hidden="false" customHeight="true" outlineLevel="0" collapsed="false">
      <c r="A26" s="15" t="n">
        <v>34</v>
      </c>
      <c r="B26" s="16" t="s">
        <v>59</v>
      </c>
      <c r="C26" s="17" t="n">
        <v>23222</v>
      </c>
      <c r="D26" s="18" t="s">
        <v>20</v>
      </c>
      <c r="E26" s="19" t="n">
        <v>56</v>
      </c>
      <c r="F26" s="19" t="n">
        <v>6</v>
      </c>
      <c r="G26" s="19"/>
      <c r="H26" s="19" t="n">
        <v>3</v>
      </c>
      <c r="I26" s="19" t="n">
        <v>12</v>
      </c>
      <c r="J26" s="20" t="n">
        <f aca="false">E26+G26+H26+I26+F26</f>
        <v>77</v>
      </c>
      <c r="K26" s="21"/>
      <c r="L26" s="22" t="s">
        <v>21</v>
      </c>
      <c r="M26" s="23"/>
      <c r="N26" s="23"/>
    </row>
    <row r="27" customFormat="false" ht="20.1" hidden="false" customHeight="true" outlineLevel="0" collapsed="false">
      <c r="A27" s="15" t="n">
        <v>41</v>
      </c>
      <c r="B27" s="16" t="s">
        <v>66</v>
      </c>
      <c r="C27" s="17" t="n">
        <v>24030</v>
      </c>
      <c r="D27" s="18" t="s">
        <v>26</v>
      </c>
      <c r="E27" s="19" t="n">
        <v>38</v>
      </c>
      <c r="F27" s="19" t="n">
        <v>6</v>
      </c>
      <c r="G27" s="19" t="n">
        <v>10</v>
      </c>
      <c r="H27" s="19" t="n">
        <v>8</v>
      </c>
      <c r="I27" s="19" t="n">
        <v>12</v>
      </c>
      <c r="J27" s="20" t="n">
        <f aca="false">E27+G27+H27+I27+F27</f>
        <v>74</v>
      </c>
      <c r="K27" s="21"/>
      <c r="L27" s="22" t="s">
        <v>21</v>
      </c>
      <c r="M27" s="23"/>
      <c r="N27" s="23"/>
    </row>
    <row r="28" customFormat="false" ht="20.1" hidden="false" customHeight="true" outlineLevel="0" collapsed="false">
      <c r="A28" s="15" t="n">
        <v>52</v>
      </c>
      <c r="B28" s="16" t="s">
        <v>77</v>
      </c>
      <c r="C28" s="17" t="n">
        <v>25907</v>
      </c>
      <c r="D28" s="18" t="s">
        <v>20</v>
      </c>
      <c r="E28" s="19" t="n">
        <v>46</v>
      </c>
      <c r="F28" s="19" t="n">
        <v>6</v>
      </c>
      <c r="G28" s="19" t="n">
        <v>7</v>
      </c>
      <c r="H28" s="19"/>
      <c r="I28" s="19" t="n">
        <v>12</v>
      </c>
      <c r="J28" s="20" t="n">
        <f aca="false">E28+G28+H28+I28+F28</f>
        <v>71</v>
      </c>
      <c r="K28" s="21"/>
      <c r="L28" s="22" t="s">
        <v>21</v>
      </c>
      <c r="M28" s="23"/>
      <c r="N28" s="23"/>
    </row>
    <row r="29" customFormat="false" ht="20.1" hidden="false" customHeight="true" outlineLevel="0" collapsed="false">
      <c r="A29" s="15" t="n">
        <v>43</v>
      </c>
      <c r="B29" s="16" t="s">
        <v>68</v>
      </c>
      <c r="C29" s="17" t="n">
        <v>23725</v>
      </c>
      <c r="D29" s="18" t="s">
        <v>20</v>
      </c>
      <c r="E29" s="19" t="n">
        <v>46</v>
      </c>
      <c r="F29" s="19" t="n">
        <v>6</v>
      </c>
      <c r="G29" s="19" t="n">
        <v>9</v>
      </c>
      <c r="H29" s="19"/>
      <c r="I29" s="19" t="n">
        <v>12</v>
      </c>
      <c r="J29" s="20" t="n">
        <f aca="false">E29+G29+H29+I29+F29</f>
        <v>73</v>
      </c>
      <c r="K29" s="21"/>
      <c r="L29" s="22" t="s">
        <v>21</v>
      </c>
      <c r="M29" s="23"/>
      <c r="N29" s="23"/>
    </row>
    <row r="30" customFormat="false" ht="20.1" hidden="false" customHeight="true" outlineLevel="0" collapsed="false">
      <c r="A30" s="15" t="n">
        <v>24</v>
      </c>
      <c r="B30" s="16" t="s">
        <v>49</v>
      </c>
      <c r="C30" s="17" t="n">
        <v>26862</v>
      </c>
      <c r="D30" s="18" t="s">
        <v>20</v>
      </c>
      <c r="E30" s="19" t="n">
        <v>52</v>
      </c>
      <c r="F30" s="19" t="n">
        <v>6</v>
      </c>
      <c r="G30" s="19" t="n">
        <v>9</v>
      </c>
      <c r="H30" s="19" t="n">
        <v>3</v>
      </c>
      <c r="I30" s="19" t="n">
        <v>12</v>
      </c>
      <c r="J30" s="20" t="n">
        <f aca="false">E30+G30+H30+I30+F30</f>
        <v>82</v>
      </c>
      <c r="K30" s="21"/>
      <c r="L30" s="22" t="s">
        <v>21</v>
      </c>
      <c r="M30" s="23"/>
      <c r="N30" s="23"/>
    </row>
    <row r="31" customFormat="false" ht="20.1" hidden="false" customHeight="true" outlineLevel="0" collapsed="false">
      <c r="A31" s="15" t="n">
        <v>38</v>
      </c>
      <c r="B31" s="16" t="s">
        <v>63</v>
      </c>
      <c r="C31" s="17" t="n">
        <v>24656</v>
      </c>
      <c r="D31" s="18" t="s">
        <v>37</v>
      </c>
      <c r="E31" s="19" t="n">
        <v>52</v>
      </c>
      <c r="F31" s="19" t="n">
        <v>6</v>
      </c>
      <c r="G31" s="19" t="n">
        <v>6</v>
      </c>
      <c r="H31" s="19"/>
      <c r="I31" s="19" t="n">
        <v>12</v>
      </c>
      <c r="J31" s="20" t="n">
        <f aca="false">E31+G31+H31+I31+F31</f>
        <v>76</v>
      </c>
      <c r="K31" s="21"/>
      <c r="L31" s="22" t="s">
        <v>21</v>
      </c>
      <c r="M31" s="23"/>
      <c r="N31" s="23"/>
    </row>
    <row r="32" customFormat="false" ht="20.1" hidden="false" customHeight="true" outlineLevel="0" collapsed="false">
      <c r="A32" s="15" t="n">
        <v>71</v>
      </c>
      <c r="B32" s="16" t="s">
        <v>97</v>
      </c>
      <c r="C32" s="17" t="n">
        <v>25770</v>
      </c>
      <c r="D32" s="18" t="s">
        <v>20</v>
      </c>
      <c r="E32" s="19" t="n">
        <v>38</v>
      </c>
      <c r="F32" s="19" t="n">
        <v>6</v>
      </c>
      <c r="G32" s="19"/>
      <c r="H32" s="19" t="n">
        <v>8</v>
      </c>
      <c r="I32" s="19" t="n">
        <v>12</v>
      </c>
      <c r="J32" s="20" t="n">
        <f aca="false">E32+G32+H32+I32+F32</f>
        <v>64</v>
      </c>
      <c r="K32" s="21"/>
      <c r="L32" s="22" t="s">
        <v>21</v>
      </c>
      <c r="M32" s="23"/>
      <c r="N32" s="23"/>
    </row>
    <row r="33" customFormat="false" ht="20.1" hidden="false" customHeight="true" outlineLevel="0" collapsed="false">
      <c r="A33" s="15" t="n">
        <v>75</v>
      </c>
      <c r="B33" s="16" t="s">
        <v>102</v>
      </c>
      <c r="C33" s="17" t="n">
        <v>26533</v>
      </c>
      <c r="D33" s="18" t="s">
        <v>103</v>
      </c>
      <c r="E33" s="19" t="n">
        <v>38</v>
      </c>
      <c r="F33" s="19" t="n">
        <v>6</v>
      </c>
      <c r="G33" s="19" t="n">
        <v>3</v>
      </c>
      <c r="H33" s="19" t="n">
        <v>3</v>
      </c>
      <c r="I33" s="19" t="n">
        <v>12</v>
      </c>
      <c r="J33" s="20" t="n">
        <f aca="false">E33+G33+H33+I33+F33</f>
        <v>62</v>
      </c>
      <c r="K33" s="21"/>
      <c r="L33" s="22" t="s">
        <v>21</v>
      </c>
      <c r="M33" s="23"/>
      <c r="N33" s="23"/>
    </row>
    <row r="34" customFormat="false" ht="20.1" hidden="false" customHeight="true" outlineLevel="0" collapsed="false">
      <c r="A34" s="15" t="n">
        <v>70</v>
      </c>
      <c r="B34" s="16" t="s">
        <v>96</v>
      </c>
      <c r="C34" s="17" t="n">
        <v>24806</v>
      </c>
      <c r="D34" s="18" t="s">
        <v>32</v>
      </c>
      <c r="E34" s="19" t="n">
        <v>40</v>
      </c>
      <c r="F34" s="19" t="n">
        <v>6</v>
      </c>
      <c r="G34" s="19" t="n">
        <v>6</v>
      </c>
      <c r="H34" s="19"/>
      <c r="I34" s="19" t="n">
        <v>12</v>
      </c>
      <c r="J34" s="20" t="n">
        <f aca="false">E34+G34+H34+I34+F34</f>
        <v>64</v>
      </c>
      <c r="K34" s="21"/>
      <c r="L34" s="22" t="s">
        <v>21</v>
      </c>
      <c r="M34" s="23"/>
      <c r="N34" s="23"/>
    </row>
    <row r="35" customFormat="false" ht="20.1" hidden="false" customHeight="true" outlineLevel="0" collapsed="false">
      <c r="A35" s="15" t="n">
        <v>35</v>
      </c>
      <c r="B35" s="16" t="s">
        <v>60</v>
      </c>
      <c r="C35" s="17" t="n">
        <v>24199</v>
      </c>
      <c r="D35" s="18" t="s">
        <v>20</v>
      </c>
      <c r="E35" s="19" t="n">
        <v>54</v>
      </c>
      <c r="F35" s="19" t="n">
        <v>6</v>
      </c>
      <c r="G35" s="19" t="n">
        <v>3</v>
      </c>
      <c r="H35" s="19" t="n">
        <v>2</v>
      </c>
      <c r="I35" s="19" t="n">
        <v>12</v>
      </c>
      <c r="J35" s="20" t="n">
        <f aca="false">E35+G35+H35+I35+F35</f>
        <v>77</v>
      </c>
      <c r="K35" s="21"/>
      <c r="L35" s="22" t="s">
        <v>21</v>
      </c>
      <c r="M35" s="23"/>
      <c r="N35" s="23"/>
    </row>
    <row r="36" customFormat="false" ht="20.1" hidden="false" customHeight="true" outlineLevel="0" collapsed="false">
      <c r="A36" s="15" t="n">
        <v>5</v>
      </c>
      <c r="B36" s="16" t="s">
        <v>27</v>
      </c>
      <c r="C36" s="17" t="n">
        <v>24692</v>
      </c>
      <c r="D36" s="18" t="s">
        <v>20</v>
      </c>
      <c r="E36" s="19" t="n">
        <v>56</v>
      </c>
      <c r="F36" s="19" t="n">
        <v>6</v>
      </c>
      <c r="G36" s="19" t="n">
        <v>15</v>
      </c>
      <c r="H36" s="19" t="n">
        <v>3</v>
      </c>
      <c r="I36" s="19" t="n">
        <v>12</v>
      </c>
      <c r="J36" s="20" t="n">
        <f aca="false">E36+G36+H36+I36+F36</f>
        <v>92</v>
      </c>
      <c r="K36" s="21"/>
      <c r="L36" s="22" t="s">
        <v>21</v>
      </c>
      <c r="M36" s="23"/>
      <c r="N36" s="23"/>
    </row>
    <row r="37" customFormat="false" ht="20.1" hidden="false" customHeight="true" outlineLevel="0" collapsed="false">
      <c r="A37" s="15" t="n">
        <v>29</v>
      </c>
      <c r="B37" s="16" t="s">
        <v>54</v>
      </c>
      <c r="C37" s="17" t="n">
        <v>23041</v>
      </c>
      <c r="D37" s="18" t="s">
        <v>20</v>
      </c>
      <c r="E37" s="19" t="n">
        <v>52</v>
      </c>
      <c r="F37" s="19" t="n">
        <v>6</v>
      </c>
      <c r="G37" s="19" t="n">
        <v>6</v>
      </c>
      <c r="H37" s="19" t="n">
        <v>3</v>
      </c>
      <c r="I37" s="19" t="n">
        <v>12</v>
      </c>
      <c r="J37" s="20" t="n">
        <f aca="false">E37+G37+H37+I37+F37</f>
        <v>79</v>
      </c>
      <c r="K37" s="21"/>
      <c r="L37" s="22" t="s">
        <v>21</v>
      </c>
      <c r="M37" s="23"/>
      <c r="N37" s="23"/>
    </row>
    <row r="38" customFormat="false" ht="20.1" hidden="false" customHeight="true" outlineLevel="0" collapsed="false">
      <c r="A38" s="15" t="n">
        <v>67</v>
      </c>
      <c r="B38" s="16" t="s">
        <v>93</v>
      </c>
      <c r="C38" s="17" t="n">
        <v>26003</v>
      </c>
      <c r="D38" s="18" t="s">
        <v>37</v>
      </c>
      <c r="E38" s="19" t="n">
        <v>36</v>
      </c>
      <c r="F38" s="19" t="n">
        <v>6</v>
      </c>
      <c r="G38" s="19" t="n">
        <v>8</v>
      </c>
      <c r="H38" s="19" t="n">
        <v>3</v>
      </c>
      <c r="I38" s="19" t="n">
        <v>12</v>
      </c>
      <c r="J38" s="20" t="n">
        <f aca="false">E38+G38+H38+I38+F38</f>
        <v>65</v>
      </c>
      <c r="K38" s="21"/>
      <c r="L38" s="22" t="s">
        <v>21</v>
      </c>
      <c r="M38" s="23"/>
      <c r="N38" s="23"/>
    </row>
    <row r="39" customFormat="false" ht="20.1" hidden="false" customHeight="true" outlineLevel="0" collapsed="false">
      <c r="A39" s="15" t="n">
        <v>72</v>
      </c>
      <c r="B39" s="16" t="s">
        <v>98</v>
      </c>
      <c r="C39" s="17" t="n">
        <v>25032</v>
      </c>
      <c r="D39" s="18" t="s">
        <v>99</v>
      </c>
      <c r="E39" s="19" t="n">
        <v>45</v>
      </c>
      <c r="F39" s="19" t="n">
        <v>6</v>
      </c>
      <c r="G39" s="19"/>
      <c r="H39" s="19"/>
      <c r="I39" s="19" t="n">
        <v>12</v>
      </c>
      <c r="J39" s="20" t="n">
        <f aca="false">E39+G39+H39+I39+F39</f>
        <v>63</v>
      </c>
      <c r="K39" s="21"/>
      <c r="L39" s="22" t="s">
        <v>21</v>
      </c>
      <c r="M39" s="23"/>
      <c r="N39" s="23"/>
    </row>
    <row r="40" customFormat="false" ht="20.1" hidden="false" customHeight="true" outlineLevel="0" collapsed="false">
      <c r="A40" s="15" t="n">
        <v>3</v>
      </c>
      <c r="B40" s="16" t="s">
        <v>24</v>
      </c>
      <c r="C40" s="17" t="n">
        <v>25075</v>
      </c>
      <c r="D40" s="18" t="s">
        <v>20</v>
      </c>
      <c r="E40" s="19" t="n">
        <v>58</v>
      </c>
      <c r="F40" s="19" t="n">
        <v>6</v>
      </c>
      <c r="G40" s="19" t="n">
        <v>15</v>
      </c>
      <c r="H40" s="19" t="n">
        <v>3</v>
      </c>
      <c r="I40" s="19" t="n">
        <v>12</v>
      </c>
      <c r="J40" s="20" t="n">
        <f aca="false">E40+G40+H40+I40+F40</f>
        <v>94</v>
      </c>
      <c r="K40" s="21"/>
      <c r="L40" s="22" t="s">
        <v>21</v>
      </c>
      <c r="M40" s="23"/>
      <c r="N40" s="23"/>
    </row>
    <row r="41" customFormat="false" ht="20.1" hidden="false" customHeight="true" outlineLevel="0" collapsed="false">
      <c r="A41" s="15" t="n">
        <v>69</v>
      </c>
      <c r="B41" s="16" t="s">
        <v>95</v>
      </c>
      <c r="C41" s="17" t="n">
        <v>19995</v>
      </c>
      <c r="D41" s="18" t="s">
        <v>37</v>
      </c>
      <c r="E41" s="19" t="n">
        <v>46</v>
      </c>
      <c r="F41" s="19" t="n">
        <v>6</v>
      </c>
      <c r="G41" s="19"/>
      <c r="H41" s="19"/>
      <c r="I41" s="19" t="n">
        <v>12</v>
      </c>
      <c r="J41" s="20" t="n">
        <f aca="false">E41+G41+H41+I41+F41</f>
        <v>64</v>
      </c>
      <c r="K41" s="21"/>
      <c r="L41" s="22" t="s">
        <v>21</v>
      </c>
      <c r="M41" s="23"/>
      <c r="N41" s="23"/>
    </row>
    <row r="42" customFormat="false" ht="20.1" hidden="false" customHeight="true" outlineLevel="0" collapsed="false">
      <c r="A42" s="15" t="n">
        <v>56</v>
      </c>
      <c r="B42" s="16" t="s">
        <v>81</v>
      </c>
      <c r="C42" s="25" t="n">
        <v>24483</v>
      </c>
      <c r="D42" s="18" t="s">
        <v>20</v>
      </c>
      <c r="E42" s="19" t="n">
        <v>42</v>
      </c>
      <c r="F42" s="19" t="n">
        <v>6</v>
      </c>
      <c r="G42" s="19" t="n">
        <v>6</v>
      </c>
      <c r="H42" s="19" t="n">
        <v>3</v>
      </c>
      <c r="I42" s="19" t="n">
        <v>12</v>
      </c>
      <c r="J42" s="20" t="n">
        <f aca="false">E42+G42+H42+I42+F42</f>
        <v>69</v>
      </c>
      <c r="K42" s="21"/>
      <c r="L42" s="22" t="s">
        <v>21</v>
      </c>
      <c r="M42" s="23"/>
      <c r="N42" s="23"/>
    </row>
    <row r="43" customFormat="false" ht="20.1" hidden="false" customHeight="true" outlineLevel="0" collapsed="false">
      <c r="A43" s="15" t="n">
        <v>59</v>
      </c>
      <c r="B43" s="16" t="s">
        <v>84</v>
      </c>
      <c r="C43" s="17" t="n">
        <v>27652</v>
      </c>
      <c r="D43" s="18" t="s">
        <v>20</v>
      </c>
      <c r="E43" s="19" t="n">
        <v>44</v>
      </c>
      <c r="F43" s="19" t="n">
        <v>6</v>
      </c>
      <c r="G43" s="19"/>
      <c r="H43" s="19" t="n">
        <v>5</v>
      </c>
      <c r="I43" s="19" t="n">
        <v>12</v>
      </c>
      <c r="J43" s="20" t="n">
        <f aca="false">E43+G43+H43+I43+F43</f>
        <v>67</v>
      </c>
      <c r="K43" s="21"/>
      <c r="L43" s="22" t="s">
        <v>21</v>
      </c>
      <c r="M43" s="23"/>
      <c r="N43" s="23"/>
    </row>
    <row r="44" customFormat="false" ht="20.1" hidden="false" customHeight="true" outlineLevel="0" collapsed="false">
      <c r="A44" s="15" t="n">
        <v>40</v>
      </c>
      <c r="B44" s="16" t="s">
        <v>65</v>
      </c>
      <c r="C44" s="27" t="n">
        <v>27293</v>
      </c>
      <c r="D44" s="18" t="s">
        <v>20</v>
      </c>
      <c r="E44" s="19" t="n">
        <v>42</v>
      </c>
      <c r="F44" s="19" t="n">
        <v>6</v>
      </c>
      <c r="G44" s="19" t="n">
        <v>10</v>
      </c>
      <c r="H44" s="19" t="n">
        <v>6</v>
      </c>
      <c r="I44" s="19" t="n">
        <v>12</v>
      </c>
      <c r="J44" s="20" t="n">
        <f aca="false">E44+G44+H44+I44+F44</f>
        <v>76</v>
      </c>
      <c r="K44" s="21"/>
      <c r="L44" s="22" t="s">
        <v>21</v>
      </c>
      <c r="M44" s="23"/>
      <c r="N44" s="23"/>
    </row>
    <row r="45" customFormat="false" ht="20.1" hidden="false" customHeight="true" outlineLevel="0" collapsed="false">
      <c r="A45" s="15" t="n">
        <v>36</v>
      </c>
      <c r="B45" s="16" t="s">
        <v>61</v>
      </c>
      <c r="C45" s="17" t="n">
        <v>24413</v>
      </c>
      <c r="D45" s="18" t="s">
        <v>29</v>
      </c>
      <c r="E45" s="19" t="n">
        <v>44</v>
      </c>
      <c r="F45" s="19" t="n">
        <v>6</v>
      </c>
      <c r="G45" s="19" t="n">
        <v>15</v>
      </c>
      <c r="H45" s="19"/>
      <c r="I45" s="19" t="n">
        <v>12</v>
      </c>
      <c r="J45" s="20" t="n">
        <f aca="false">E45+G45+H45+I45+F45</f>
        <v>77</v>
      </c>
      <c r="K45" s="21"/>
      <c r="L45" s="22" t="s">
        <v>21</v>
      </c>
      <c r="M45" s="23"/>
      <c r="N45" s="23"/>
    </row>
    <row r="46" customFormat="false" ht="20.1" hidden="false" customHeight="true" outlineLevel="0" collapsed="false">
      <c r="A46" s="15" t="n">
        <v>57</v>
      </c>
      <c r="B46" s="16" t="s">
        <v>82</v>
      </c>
      <c r="C46" s="17" t="n">
        <v>28124</v>
      </c>
      <c r="D46" s="18" t="s">
        <v>20</v>
      </c>
      <c r="E46" s="19" t="n">
        <v>38</v>
      </c>
      <c r="F46" s="19" t="n">
        <v>6</v>
      </c>
      <c r="G46" s="19" t="n">
        <v>12</v>
      </c>
      <c r="H46" s="19"/>
      <c r="I46" s="19" t="n">
        <v>12</v>
      </c>
      <c r="J46" s="20" t="n">
        <f aca="false">E46+G46+H46+I46+F46</f>
        <v>68</v>
      </c>
      <c r="K46" s="21"/>
      <c r="L46" s="22" t="s">
        <v>21</v>
      </c>
      <c r="M46" s="23"/>
      <c r="N46" s="23"/>
    </row>
    <row r="47" customFormat="false" ht="20.1" hidden="false" customHeight="true" outlineLevel="0" collapsed="false">
      <c r="A47" s="15" t="n">
        <v>73</v>
      </c>
      <c r="B47" s="16" t="s">
        <v>100</v>
      </c>
      <c r="C47" s="17" t="n">
        <v>22662</v>
      </c>
      <c r="D47" s="18" t="s">
        <v>32</v>
      </c>
      <c r="E47" s="19" t="n">
        <v>44</v>
      </c>
      <c r="F47" s="19" t="n">
        <v>6</v>
      </c>
      <c r="G47" s="19"/>
      <c r="H47" s="19"/>
      <c r="I47" s="19" t="n">
        <v>12</v>
      </c>
      <c r="J47" s="20" t="n">
        <f aca="false">E47+G47+H47+I47+F47</f>
        <v>62</v>
      </c>
      <c r="K47" s="21"/>
      <c r="L47" s="22" t="s">
        <v>21</v>
      </c>
      <c r="M47" s="23"/>
      <c r="N47" s="23"/>
    </row>
    <row r="48" customFormat="false" ht="20.1" hidden="false" customHeight="true" outlineLevel="0" collapsed="false">
      <c r="A48" s="15" t="n">
        <v>61</v>
      </c>
      <c r="B48" s="16" t="s">
        <v>86</v>
      </c>
      <c r="C48" s="17" t="n">
        <v>24278</v>
      </c>
      <c r="D48" s="18" t="s">
        <v>37</v>
      </c>
      <c r="E48" s="19" t="n">
        <v>42</v>
      </c>
      <c r="F48" s="19" t="n">
        <v>6</v>
      </c>
      <c r="G48" s="19" t="n">
        <v>6</v>
      </c>
      <c r="H48" s="19"/>
      <c r="I48" s="19" t="n">
        <v>12</v>
      </c>
      <c r="J48" s="20" t="n">
        <f aca="false">E48+G48+H48+I48+F48</f>
        <v>66</v>
      </c>
      <c r="K48" s="21"/>
      <c r="L48" s="22" t="s">
        <v>21</v>
      </c>
      <c r="M48" s="23"/>
      <c r="N48" s="23"/>
    </row>
    <row r="49" customFormat="false" ht="20.1" hidden="false" customHeight="true" outlineLevel="0" collapsed="false">
      <c r="A49" s="15" t="n">
        <v>68</v>
      </c>
      <c r="B49" s="16" t="s">
        <v>94</v>
      </c>
      <c r="C49" s="17" t="n">
        <v>26889</v>
      </c>
      <c r="D49" s="18" t="s">
        <v>20</v>
      </c>
      <c r="E49" s="19" t="n">
        <v>44</v>
      </c>
      <c r="F49" s="19" t="n">
        <v>6</v>
      </c>
      <c r="G49" s="19"/>
      <c r="H49" s="19" t="n">
        <v>3</v>
      </c>
      <c r="I49" s="19" t="n">
        <v>12</v>
      </c>
      <c r="J49" s="20" t="n">
        <f aca="false">E49+G49+H49+I49+F49</f>
        <v>65</v>
      </c>
      <c r="K49" s="21"/>
      <c r="L49" s="22" t="s">
        <v>21</v>
      </c>
      <c r="M49" s="23"/>
      <c r="N49" s="23"/>
    </row>
    <row r="50" customFormat="false" ht="20.1" hidden="false" customHeight="true" outlineLevel="0" collapsed="false">
      <c r="A50" s="15" t="n">
        <v>12</v>
      </c>
      <c r="B50" s="16" t="s">
        <v>36</v>
      </c>
      <c r="C50" s="17" t="n">
        <v>25845</v>
      </c>
      <c r="D50" s="18" t="s">
        <v>37</v>
      </c>
      <c r="E50" s="19" t="n">
        <v>56</v>
      </c>
      <c r="F50" s="19" t="n">
        <v>6</v>
      </c>
      <c r="G50" s="19" t="n">
        <v>13</v>
      </c>
      <c r="H50" s="19" t="n">
        <v>3</v>
      </c>
      <c r="I50" s="19" t="n">
        <v>12</v>
      </c>
      <c r="J50" s="20" t="n">
        <f aca="false">E50+G50+H50+I50+F50</f>
        <v>90</v>
      </c>
      <c r="K50" s="21"/>
      <c r="L50" s="22" t="s">
        <v>21</v>
      </c>
      <c r="M50" s="23"/>
      <c r="N50" s="23"/>
    </row>
    <row r="51" customFormat="false" ht="20.1" hidden="false" customHeight="true" outlineLevel="0" collapsed="false">
      <c r="A51" s="15" t="n">
        <v>33</v>
      </c>
      <c r="B51" s="16" t="s">
        <v>58</v>
      </c>
      <c r="C51" s="17" t="n">
        <v>26953</v>
      </c>
      <c r="D51" s="18" t="s">
        <v>20</v>
      </c>
      <c r="E51" s="19" t="n">
        <v>48</v>
      </c>
      <c r="F51" s="19" t="n">
        <v>6</v>
      </c>
      <c r="G51" s="19" t="n">
        <v>9</v>
      </c>
      <c r="H51" s="19" t="n">
        <v>3</v>
      </c>
      <c r="I51" s="19" t="n">
        <v>12</v>
      </c>
      <c r="J51" s="20" t="n">
        <f aca="false">E51+G51+H51+I51+F51</f>
        <v>78</v>
      </c>
      <c r="K51" s="21"/>
      <c r="L51" s="22" t="s">
        <v>21</v>
      </c>
      <c r="M51" s="23"/>
      <c r="N51" s="23"/>
    </row>
    <row r="52" customFormat="false" ht="20.1" hidden="false" customHeight="true" outlineLevel="0" collapsed="false">
      <c r="A52" s="15" t="n">
        <v>4</v>
      </c>
      <c r="B52" s="16" t="s">
        <v>25</v>
      </c>
      <c r="C52" s="17" t="n">
        <v>23206</v>
      </c>
      <c r="D52" s="18" t="s">
        <v>26</v>
      </c>
      <c r="E52" s="19" t="n">
        <v>68</v>
      </c>
      <c r="F52" s="19" t="n">
        <v>6</v>
      </c>
      <c r="G52" s="19" t="n">
        <v>6</v>
      </c>
      <c r="H52" s="19"/>
      <c r="I52" s="19" t="n">
        <v>12</v>
      </c>
      <c r="J52" s="20" t="n">
        <f aca="false">E52+G52+H52+I52+F52</f>
        <v>92</v>
      </c>
      <c r="K52" s="21"/>
      <c r="L52" s="22" t="s">
        <v>21</v>
      </c>
      <c r="M52" s="23"/>
      <c r="N52" s="23"/>
    </row>
    <row r="53" customFormat="false" ht="20.1" hidden="false" customHeight="true" outlineLevel="0" collapsed="false">
      <c r="A53" s="15" t="n">
        <v>11</v>
      </c>
      <c r="B53" s="16" t="s">
        <v>35</v>
      </c>
      <c r="C53" s="17" t="n">
        <v>25022</v>
      </c>
      <c r="D53" s="18" t="s">
        <v>20</v>
      </c>
      <c r="E53" s="19" t="n">
        <v>56</v>
      </c>
      <c r="F53" s="19" t="n">
        <v>6</v>
      </c>
      <c r="G53" s="19" t="n">
        <v>16</v>
      </c>
      <c r="H53" s="19"/>
      <c r="I53" s="19" t="n">
        <v>12</v>
      </c>
      <c r="J53" s="20" t="n">
        <f aca="false">E53+G53+H53+I53+F53</f>
        <v>90</v>
      </c>
      <c r="K53" s="21"/>
      <c r="L53" s="22" t="s">
        <v>21</v>
      </c>
      <c r="M53" s="23"/>
      <c r="N53" s="23"/>
    </row>
    <row r="54" customFormat="false" ht="20.1" hidden="false" customHeight="true" outlineLevel="0" collapsed="false">
      <c r="A54" s="15" t="n">
        <v>30</v>
      </c>
      <c r="B54" s="29" t="s">
        <v>55</v>
      </c>
      <c r="C54" s="27" t="n">
        <v>23710</v>
      </c>
      <c r="D54" s="30" t="s">
        <v>32</v>
      </c>
      <c r="E54" s="31" t="n">
        <v>44</v>
      </c>
      <c r="F54" s="19" t="n">
        <v>6</v>
      </c>
      <c r="G54" s="31" t="n">
        <v>12</v>
      </c>
      <c r="H54" s="31" t="n">
        <v>5</v>
      </c>
      <c r="I54" s="31" t="n">
        <v>12</v>
      </c>
      <c r="J54" s="20" t="n">
        <f aca="false">E54+G54+H54+I54+F54</f>
        <v>79</v>
      </c>
      <c r="K54" s="21"/>
      <c r="L54" s="22" t="s">
        <v>21</v>
      </c>
      <c r="M54" s="23"/>
      <c r="N54" s="23"/>
    </row>
    <row r="55" customFormat="false" ht="20.1" hidden="false" customHeight="true" outlineLevel="0" collapsed="false">
      <c r="A55" s="15" t="n">
        <v>18</v>
      </c>
      <c r="B55" s="29" t="s">
        <v>43</v>
      </c>
      <c r="C55" s="27" t="n">
        <v>23043</v>
      </c>
      <c r="D55" s="30" t="s">
        <v>20</v>
      </c>
      <c r="E55" s="31" t="n">
        <v>56</v>
      </c>
      <c r="F55" s="19" t="n">
        <v>6</v>
      </c>
      <c r="G55" s="31" t="n">
        <v>12</v>
      </c>
      <c r="H55" s="31"/>
      <c r="I55" s="31" t="n">
        <v>12</v>
      </c>
      <c r="J55" s="20" t="n">
        <f aca="false">E55+G55+H55+I55+F55</f>
        <v>86</v>
      </c>
      <c r="K55" s="21"/>
      <c r="L55" s="22" t="s">
        <v>21</v>
      </c>
      <c r="M55" s="23"/>
      <c r="N55" s="23"/>
    </row>
    <row r="56" customFormat="false" ht="20.1" hidden="false" customHeight="true" outlineLevel="0" collapsed="false">
      <c r="A56" s="15" t="n">
        <v>74</v>
      </c>
      <c r="B56" s="29" t="s">
        <v>101</v>
      </c>
      <c r="C56" s="27" t="n">
        <v>26416</v>
      </c>
      <c r="D56" s="30" t="s">
        <v>20</v>
      </c>
      <c r="E56" s="31" t="n">
        <v>38</v>
      </c>
      <c r="F56" s="19" t="n">
        <v>6</v>
      </c>
      <c r="G56" s="31" t="n">
        <v>6</v>
      </c>
      <c r="H56" s="31"/>
      <c r="I56" s="31" t="n">
        <v>12</v>
      </c>
      <c r="J56" s="20" t="n">
        <f aca="false">E56+G56+H56+I56+F56</f>
        <v>62</v>
      </c>
      <c r="K56" s="21"/>
      <c r="L56" s="22" t="s">
        <v>21</v>
      </c>
      <c r="M56" s="23"/>
      <c r="N56" s="23"/>
    </row>
    <row r="57" customFormat="false" ht="20.1" hidden="false" customHeight="true" outlineLevel="0" collapsed="false">
      <c r="A57" s="15" t="n">
        <v>19</v>
      </c>
      <c r="B57" s="29" t="s">
        <v>44</v>
      </c>
      <c r="C57" s="27" t="n">
        <v>24716</v>
      </c>
      <c r="D57" s="30" t="s">
        <v>20</v>
      </c>
      <c r="E57" s="31" t="n">
        <v>62</v>
      </c>
      <c r="F57" s="19" t="n">
        <v>6</v>
      </c>
      <c r="G57" s="31" t="n">
        <v>3</v>
      </c>
      <c r="H57" s="31" t="n">
        <v>3</v>
      </c>
      <c r="I57" s="31" t="n">
        <v>12</v>
      </c>
      <c r="J57" s="20" t="n">
        <f aca="false">E57+G57+H57+I57+F57</f>
        <v>86</v>
      </c>
      <c r="K57" s="21"/>
      <c r="L57" s="22" t="s">
        <v>21</v>
      </c>
      <c r="M57" s="23"/>
      <c r="N57" s="23"/>
    </row>
    <row r="58" customFormat="false" ht="20.1" hidden="false" customHeight="true" outlineLevel="0" collapsed="false">
      <c r="A58" s="15" t="n">
        <v>13</v>
      </c>
      <c r="B58" s="29" t="s">
        <v>38</v>
      </c>
      <c r="C58" s="27" t="n">
        <v>22541</v>
      </c>
      <c r="D58" s="30" t="s">
        <v>20</v>
      </c>
      <c r="E58" s="31" t="n">
        <v>66</v>
      </c>
      <c r="F58" s="19" t="n">
        <v>6</v>
      </c>
      <c r="G58" s="31"/>
      <c r="H58" s="31" t="n">
        <v>5</v>
      </c>
      <c r="I58" s="31" t="n">
        <v>12</v>
      </c>
      <c r="J58" s="20" t="n">
        <f aca="false">E58+G58+H58+I58+F58</f>
        <v>89</v>
      </c>
      <c r="K58" s="21"/>
      <c r="L58" s="22" t="s">
        <v>21</v>
      </c>
      <c r="M58" s="23"/>
      <c r="N58" s="23"/>
    </row>
    <row r="59" customFormat="false" ht="20.1" hidden="false" customHeight="true" outlineLevel="0" collapsed="false">
      <c r="A59" s="15" t="n">
        <v>22</v>
      </c>
      <c r="B59" s="29" t="s">
        <v>47</v>
      </c>
      <c r="C59" s="27" t="n">
        <v>26547</v>
      </c>
      <c r="D59" s="30" t="s">
        <v>20</v>
      </c>
      <c r="E59" s="31" t="n">
        <v>52</v>
      </c>
      <c r="F59" s="19" t="n">
        <v>6</v>
      </c>
      <c r="G59" s="31" t="n">
        <v>13</v>
      </c>
      <c r="H59" s="31"/>
      <c r="I59" s="31" t="n">
        <v>12</v>
      </c>
      <c r="J59" s="20" t="n">
        <f aca="false">E59+G59+H59+I59+F59</f>
        <v>83</v>
      </c>
      <c r="K59" s="21"/>
      <c r="L59" s="22" t="s">
        <v>21</v>
      </c>
      <c r="M59" s="23"/>
      <c r="N59" s="23"/>
    </row>
    <row r="60" customFormat="false" ht="20.1" hidden="false" customHeight="true" outlineLevel="0" collapsed="false">
      <c r="A60" s="15" t="n">
        <v>42</v>
      </c>
      <c r="B60" s="29" t="s">
        <v>67</v>
      </c>
      <c r="C60" s="27" t="n">
        <v>23463</v>
      </c>
      <c r="D60" s="30" t="s">
        <v>20</v>
      </c>
      <c r="E60" s="31" t="n">
        <v>40</v>
      </c>
      <c r="F60" s="19" t="n">
        <v>6</v>
      </c>
      <c r="G60" s="31" t="n">
        <v>15</v>
      </c>
      <c r="H60" s="31"/>
      <c r="I60" s="31" t="n">
        <v>12</v>
      </c>
      <c r="J60" s="20" t="n">
        <f aca="false">E60+G60+H60+I60+F60</f>
        <v>73</v>
      </c>
      <c r="K60" s="21"/>
      <c r="L60" s="22" t="s">
        <v>21</v>
      </c>
      <c r="M60" s="23"/>
      <c r="N60" s="23"/>
    </row>
    <row r="61" customFormat="false" ht="20.1" hidden="false" customHeight="true" outlineLevel="0" collapsed="false">
      <c r="A61" s="15" t="n">
        <v>9</v>
      </c>
      <c r="B61" s="29" t="s">
        <v>33</v>
      </c>
      <c r="C61" s="27" t="n">
        <v>23642</v>
      </c>
      <c r="D61" s="30" t="s">
        <v>20</v>
      </c>
      <c r="E61" s="31" t="n">
        <v>64</v>
      </c>
      <c r="F61" s="19" t="n">
        <v>6</v>
      </c>
      <c r="G61" s="31" t="n">
        <v>6</v>
      </c>
      <c r="H61" s="31" t="n">
        <v>3</v>
      </c>
      <c r="I61" s="31" t="n">
        <v>12</v>
      </c>
      <c r="J61" s="20" t="n">
        <f aca="false">E61+G61+H61+I61+F61</f>
        <v>91</v>
      </c>
      <c r="K61" s="21"/>
      <c r="L61" s="22" t="s">
        <v>21</v>
      </c>
      <c r="M61" s="23"/>
      <c r="N61" s="23"/>
    </row>
    <row r="62" customFormat="false" ht="20.1" hidden="false" customHeight="true" outlineLevel="0" collapsed="false">
      <c r="A62" s="15" t="n">
        <v>1</v>
      </c>
      <c r="B62" s="29" t="s">
        <v>19</v>
      </c>
      <c r="C62" s="27" t="n">
        <v>17772</v>
      </c>
      <c r="D62" s="30" t="s">
        <v>20</v>
      </c>
      <c r="E62" s="31" t="n">
        <v>80</v>
      </c>
      <c r="F62" s="19" t="n">
        <v>6</v>
      </c>
      <c r="G62" s="31"/>
      <c r="H62" s="31" t="n">
        <v>3</v>
      </c>
      <c r="I62" s="31" t="n">
        <v>12</v>
      </c>
      <c r="J62" s="20" t="n">
        <f aca="false">E62+G62+H62+I62+F62</f>
        <v>101</v>
      </c>
      <c r="K62" s="21"/>
      <c r="L62" s="22" t="s">
        <v>21</v>
      </c>
      <c r="M62" s="23"/>
      <c r="N62" s="23"/>
    </row>
    <row r="63" customFormat="false" ht="20.1" hidden="false" customHeight="true" outlineLevel="0" collapsed="false">
      <c r="A63" s="15" t="n">
        <v>51</v>
      </c>
      <c r="B63" s="29" t="s">
        <v>76</v>
      </c>
      <c r="C63" s="27" t="n">
        <v>25419</v>
      </c>
      <c r="D63" s="30" t="s">
        <v>20</v>
      </c>
      <c r="E63" s="31" t="n">
        <v>40</v>
      </c>
      <c r="F63" s="19" t="n">
        <v>6</v>
      </c>
      <c r="G63" s="31" t="n">
        <v>10</v>
      </c>
      <c r="H63" s="31" t="n">
        <v>3</v>
      </c>
      <c r="I63" s="31" t="n">
        <v>12</v>
      </c>
      <c r="J63" s="20" t="n">
        <f aca="false">E63+G63+H63+I63+F63</f>
        <v>71</v>
      </c>
      <c r="K63" s="21"/>
      <c r="L63" s="22" t="s">
        <v>21</v>
      </c>
      <c r="M63" s="23"/>
      <c r="N63" s="23"/>
    </row>
    <row r="64" customFormat="false" ht="20.1" hidden="false" customHeight="true" outlineLevel="0" collapsed="false">
      <c r="A64" s="15" t="n">
        <v>2</v>
      </c>
      <c r="B64" s="29" t="s">
        <v>22</v>
      </c>
      <c r="C64" s="27" t="n">
        <v>22333</v>
      </c>
      <c r="D64" s="30" t="s">
        <v>23</v>
      </c>
      <c r="E64" s="31" t="n">
        <v>68</v>
      </c>
      <c r="F64" s="19" t="n">
        <v>6</v>
      </c>
      <c r="G64" s="31" t="n">
        <v>6</v>
      </c>
      <c r="H64" s="31" t="n">
        <v>3</v>
      </c>
      <c r="I64" s="31" t="n">
        <v>12</v>
      </c>
      <c r="J64" s="20" t="n">
        <f aca="false">E64+G64+H64+I64+F64</f>
        <v>95</v>
      </c>
      <c r="K64" s="21"/>
      <c r="L64" s="22" t="s">
        <v>21</v>
      </c>
      <c r="M64" s="23"/>
      <c r="N64" s="23"/>
    </row>
    <row r="65" customFormat="false" ht="20.1" hidden="false" customHeight="true" outlineLevel="0" collapsed="false">
      <c r="A65" s="15" t="n">
        <v>63</v>
      </c>
      <c r="B65" s="29" t="s">
        <v>88</v>
      </c>
      <c r="C65" s="27" t="n">
        <v>25733</v>
      </c>
      <c r="D65" s="30" t="s">
        <v>20</v>
      </c>
      <c r="E65" s="31" t="n">
        <v>36</v>
      </c>
      <c r="F65" s="19" t="n">
        <v>6</v>
      </c>
      <c r="G65" s="31" t="n">
        <v>9</v>
      </c>
      <c r="H65" s="31" t="n">
        <v>3</v>
      </c>
      <c r="I65" s="31" t="n">
        <v>12</v>
      </c>
      <c r="J65" s="20" t="n">
        <f aca="false">E65+G65+H65+I65+F65</f>
        <v>66</v>
      </c>
      <c r="K65" s="21"/>
      <c r="L65" s="22" t="s">
        <v>21</v>
      </c>
      <c r="M65" s="23"/>
      <c r="N65" s="23"/>
    </row>
    <row r="66" customFormat="false" ht="20.1" hidden="false" customHeight="true" outlineLevel="0" collapsed="false">
      <c r="A66" s="15" t="n">
        <v>6</v>
      </c>
      <c r="B66" s="29" t="s">
        <v>28</v>
      </c>
      <c r="C66" s="27" t="n">
        <v>21319</v>
      </c>
      <c r="D66" s="30" t="s">
        <v>29</v>
      </c>
      <c r="E66" s="31" t="n">
        <v>58</v>
      </c>
      <c r="F66" s="19" t="n">
        <v>6</v>
      </c>
      <c r="G66" s="31" t="n">
        <v>15</v>
      </c>
      <c r="H66" s="31"/>
      <c r="I66" s="31" t="n">
        <v>12</v>
      </c>
      <c r="J66" s="20" t="n">
        <f aca="false">E66+G66+H66+I66+F66</f>
        <v>91</v>
      </c>
      <c r="K66" s="21"/>
      <c r="L66" s="22" t="s">
        <v>21</v>
      </c>
      <c r="M66" s="23"/>
      <c r="N66" s="23"/>
    </row>
    <row r="67" customFormat="false" ht="20.1" hidden="false" customHeight="true" outlineLevel="0" collapsed="false">
      <c r="A67" s="15" t="n">
        <v>66</v>
      </c>
      <c r="B67" s="29" t="s">
        <v>91</v>
      </c>
      <c r="C67" s="27" t="n">
        <v>24656</v>
      </c>
      <c r="D67" s="30" t="s">
        <v>92</v>
      </c>
      <c r="E67" s="31" t="n">
        <v>44</v>
      </c>
      <c r="F67" s="19" t="n">
        <v>6</v>
      </c>
      <c r="G67" s="31"/>
      <c r="H67" s="31" t="n">
        <v>3</v>
      </c>
      <c r="I67" s="31" t="n">
        <v>12</v>
      </c>
      <c r="J67" s="20" t="n">
        <f aca="false">E67+G67+H67+I67+F67</f>
        <v>65</v>
      </c>
      <c r="K67" s="21"/>
      <c r="L67" s="22" t="s">
        <v>21</v>
      </c>
      <c r="M67" s="23"/>
      <c r="N67" s="23"/>
    </row>
    <row r="68" customFormat="false" ht="20.1" hidden="false" customHeight="true" outlineLevel="0" collapsed="false">
      <c r="A68" s="15" t="n">
        <v>76</v>
      </c>
      <c r="B68" s="29" t="s">
        <v>104</v>
      </c>
      <c r="C68" s="27" t="n">
        <v>24484</v>
      </c>
      <c r="D68" s="30" t="s">
        <v>105</v>
      </c>
      <c r="E68" s="31" t="n">
        <v>42</v>
      </c>
      <c r="F68" s="19" t="n">
        <v>6</v>
      </c>
      <c r="G68" s="31"/>
      <c r="H68" s="31"/>
      <c r="I68" s="31" t="n">
        <v>12</v>
      </c>
      <c r="J68" s="20" t="n">
        <f aca="false">E68+G68+H68+I68+F68</f>
        <v>60</v>
      </c>
      <c r="K68" s="21"/>
      <c r="L68" s="22" t="s">
        <v>21</v>
      </c>
      <c r="M68" s="23"/>
      <c r="N68" s="23"/>
    </row>
    <row r="69" customFormat="false" ht="20.1" hidden="false" customHeight="true" outlineLevel="0" collapsed="false">
      <c r="A69" s="15" t="n">
        <v>28</v>
      </c>
      <c r="B69" s="29" t="s">
        <v>53</v>
      </c>
      <c r="C69" s="27" t="n">
        <v>27388</v>
      </c>
      <c r="D69" s="30" t="s">
        <v>20</v>
      </c>
      <c r="E69" s="31" t="n">
        <v>48</v>
      </c>
      <c r="F69" s="19" t="n">
        <v>6</v>
      </c>
      <c r="G69" s="31" t="n">
        <v>14</v>
      </c>
      <c r="H69" s="31"/>
      <c r="I69" s="31" t="n">
        <v>12</v>
      </c>
      <c r="J69" s="20" t="n">
        <f aca="false">E69+G69+H69+I69+F69</f>
        <v>80</v>
      </c>
      <c r="K69" s="21"/>
      <c r="L69" s="22" t="s">
        <v>21</v>
      </c>
      <c r="M69" s="23"/>
      <c r="N69" s="23"/>
    </row>
    <row r="70" customFormat="false" ht="20.1" hidden="false" customHeight="true" outlineLevel="0" collapsed="false">
      <c r="A70" s="15" t="n">
        <v>62</v>
      </c>
      <c r="B70" s="29" t="s">
        <v>87</v>
      </c>
      <c r="C70" s="27" t="n">
        <v>25385</v>
      </c>
      <c r="D70" s="30" t="s">
        <v>20</v>
      </c>
      <c r="E70" s="31" t="n">
        <v>40</v>
      </c>
      <c r="F70" s="19" t="n">
        <v>6</v>
      </c>
      <c r="G70" s="31" t="n">
        <v>8</v>
      </c>
      <c r="H70" s="31"/>
      <c r="I70" s="31" t="n">
        <v>12</v>
      </c>
      <c r="J70" s="20" t="n">
        <f aca="false">E70+G70+H70+I70+F70</f>
        <v>66</v>
      </c>
      <c r="K70" s="21"/>
      <c r="L70" s="22" t="s">
        <v>21</v>
      </c>
      <c r="M70" s="23"/>
      <c r="N70" s="23"/>
    </row>
    <row r="71" customFormat="false" ht="20.1" hidden="false" customHeight="true" outlineLevel="0" collapsed="false">
      <c r="A71" s="15" t="n">
        <v>26</v>
      </c>
      <c r="B71" s="29" t="s">
        <v>51</v>
      </c>
      <c r="C71" s="27" t="n">
        <v>26640</v>
      </c>
      <c r="D71" s="30" t="s">
        <v>20</v>
      </c>
      <c r="E71" s="31" t="n">
        <v>50</v>
      </c>
      <c r="F71" s="19" t="n">
        <v>6</v>
      </c>
      <c r="G71" s="31" t="n">
        <v>12</v>
      </c>
      <c r="H71" s="31"/>
      <c r="I71" s="31" t="n">
        <v>12</v>
      </c>
      <c r="J71" s="20" t="n">
        <f aca="false">E71+G71+H71+I71+F71</f>
        <v>80</v>
      </c>
      <c r="K71" s="21"/>
      <c r="L71" s="22" t="s">
        <v>21</v>
      </c>
      <c r="M71" s="23"/>
      <c r="N71" s="23"/>
    </row>
    <row r="72" customFormat="false" ht="20.1" hidden="false" customHeight="true" outlineLevel="0" collapsed="false">
      <c r="A72" s="15" t="n">
        <v>55</v>
      </c>
      <c r="B72" s="29" t="s">
        <v>80</v>
      </c>
      <c r="C72" s="27" t="n">
        <v>27920</v>
      </c>
      <c r="D72" s="30" t="s">
        <v>20</v>
      </c>
      <c r="E72" s="31" t="n">
        <v>38</v>
      </c>
      <c r="F72" s="19" t="n">
        <v>6</v>
      </c>
      <c r="G72" s="31" t="n">
        <v>14</v>
      </c>
      <c r="H72" s="31"/>
      <c r="I72" s="31" t="n">
        <v>12</v>
      </c>
      <c r="J72" s="20" t="n">
        <f aca="false">E72+G72+H72+I72+F72</f>
        <v>70</v>
      </c>
      <c r="K72" s="21"/>
      <c r="L72" s="22" t="s">
        <v>21</v>
      </c>
      <c r="M72" s="23"/>
      <c r="N72" s="23"/>
    </row>
    <row r="73" customFormat="false" ht="20.1" hidden="false" customHeight="true" outlineLevel="0" collapsed="false">
      <c r="A73" s="15" t="n">
        <v>8</v>
      </c>
      <c r="B73" s="29" t="s">
        <v>31</v>
      </c>
      <c r="C73" s="27" t="n">
        <v>23548</v>
      </c>
      <c r="D73" s="30" t="s">
        <v>32</v>
      </c>
      <c r="E73" s="31" t="n">
        <v>64</v>
      </c>
      <c r="F73" s="19" t="n">
        <v>6</v>
      </c>
      <c r="G73" s="31" t="n">
        <v>9</v>
      </c>
      <c r="H73" s="31"/>
      <c r="I73" s="31" t="n">
        <v>12</v>
      </c>
      <c r="J73" s="20" t="n">
        <f aca="false">E73+G73+H73+I73+F73</f>
        <v>91</v>
      </c>
      <c r="K73" s="21"/>
      <c r="L73" s="22" t="s">
        <v>21</v>
      </c>
      <c r="M73" s="23"/>
      <c r="N73" s="23"/>
    </row>
    <row r="74" customFormat="false" ht="20.1" hidden="false" customHeight="true" outlineLevel="0" collapsed="false">
      <c r="A74" s="15" t="n">
        <v>78</v>
      </c>
      <c r="B74" s="29" t="s">
        <v>107</v>
      </c>
      <c r="C74" s="27" t="n">
        <v>28639</v>
      </c>
      <c r="D74" s="30" t="s">
        <v>20</v>
      </c>
      <c r="E74" s="31" t="n">
        <v>36</v>
      </c>
      <c r="F74" s="19" t="n">
        <v>6</v>
      </c>
      <c r="G74" s="31"/>
      <c r="H74" s="31"/>
      <c r="I74" s="31" t="n">
        <v>12</v>
      </c>
      <c r="J74" s="20" t="n">
        <f aca="false">E74+G74+H74+I74+F74</f>
        <v>54</v>
      </c>
      <c r="K74" s="21"/>
      <c r="L74" s="22" t="s">
        <v>21</v>
      </c>
      <c r="M74" s="23"/>
      <c r="N74" s="23"/>
    </row>
    <row r="75" customFormat="false" ht="20.1" hidden="false" customHeight="true" outlineLevel="0" collapsed="false">
      <c r="A75" s="15" t="n">
        <v>54</v>
      </c>
      <c r="B75" s="29" t="s">
        <v>79</v>
      </c>
      <c r="C75" s="27" t="n">
        <v>21606</v>
      </c>
      <c r="D75" s="30" t="s">
        <v>20</v>
      </c>
      <c r="E75" s="31" t="n">
        <v>40</v>
      </c>
      <c r="F75" s="19" t="n">
        <v>6</v>
      </c>
      <c r="G75" s="31" t="n">
        <v>12</v>
      </c>
      <c r="H75" s="31"/>
      <c r="I75" s="31" t="n">
        <v>12</v>
      </c>
      <c r="J75" s="20" t="n">
        <f aca="false">E75+G75+H75+I75+F75</f>
        <v>70</v>
      </c>
      <c r="K75" s="21"/>
      <c r="L75" s="22" t="s">
        <v>21</v>
      </c>
      <c r="M75" s="23"/>
      <c r="N75" s="23"/>
    </row>
    <row r="76" customFormat="false" ht="20.1" hidden="false" customHeight="true" outlineLevel="0" collapsed="false">
      <c r="A76" s="15" t="n">
        <v>49</v>
      </c>
      <c r="B76" s="29" t="s">
        <v>74</v>
      </c>
      <c r="C76" s="27" t="n">
        <v>26605</v>
      </c>
      <c r="D76" s="30" t="s">
        <v>20</v>
      </c>
      <c r="E76" s="31" t="n">
        <v>48</v>
      </c>
      <c r="F76" s="19" t="n">
        <v>6</v>
      </c>
      <c r="G76" s="31" t="n">
        <v>6</v>
      </c>
      <c r="H76" s="31"/>
      <c r="I76" s="31" t="n">
        <v>12</v>
      </c>
      <c r="J76" s="20" t="n">
        <f aca="false">E76+G76+H76+I76+F76</f>
        <v>72</v>
      </c>
      <c r="K76" s="21"/>
      <c r="L76" s="22" t="s">
        <v>21</v>
      </c>
      <c r="M76" s="23"/>
      <c r="N76" s="23"/>
    </row>
    <row r="77" customFormat="false" ht="20.1" hidden="false" customHeight="true" outlineLevel="0" collapsed="false">
      <c r="A77" s="15" t="n">
        <v>48</v>
      </c>
      <c r="B77" s="29" t="s">
        <v>73</v>
      </c>
      <c r="C77" s="27" t="n">
        <v>26298</v>
      </c>
      <c r="D77" s="30" t="s">
        <v>37</v>
      </c>
      <c r="E77" s="31" t="n">
        <v>48</v>
      </c>
      <c r="F77" s="19" t="n">
        <v>6</v>
      </c>
      <c r="G77" s="31" t="n">
        <v>6</v>
      </c>
      <c r="H77" s="31"/>
      <c r="I77" s="31" t="n">
        <v>12</v>
      </c>
      <c r="J77" s="20" t="n">
        <f aca="false">E77+G77+H77+I77+F77</f>
        <v>72</v>
      </c>
      <c r="K77" s="21"/>
      <c r="L77" s="22" t="s">
        <v>21</v>
      </c>
      <c r="M77" s="23"/>
      <c r="N77" s="23"/>
    </row>
    <row r="78" customFormat="false" ht="20.1" hidden="false" customHeight="true" outlineLevel="0" collapsed="false">
      <c r="A78" s="15" t="n">
        <v>21</v>
      </c>
      <c r="B78" s="29" t="s">
        <v>46</v>
      </c>
      <c r="C78" s="27" t="n">
        <v>25943</v>
      </c>
      <c r="D78" s="30" t="s">
        <v>20</v>
      </c>
      <c r="E78" s="31" t="n">
        <v>52</v>
      </c>
      <c r="F78" s="19" t="n">
        <v>6</v>
      </c>
      <c r="G78" s="31" t="n">
        <v>10</v>
      </c>
      <c r="H78" s="31" t="n">
        <v>3</v>
      </c>
      <c r="I78" s="31" t="n">
        <v>12</v>
      </c>
      <c r="J78" s="20" t="n">
        <f aca="false">E78+G78+H78+I78+F78</f>
        <v>83</v>
      </c>
      <c r="K78" s="21"/>
      <c r="L78" s="22" t="s">
        <v>21</v>
      </c>
      <c r="M78" s="23"/>
      <c r="N78" s="23"/>
    </row>
    <row r="79" customFormat="false" ht="20.1" hidden="false" customHeight="true" outlineLevel="0" collapsed="false">
      <c r="A79" s="15" t="n">
        <v>45</v>
      </c>
      <c r="B79" s="29" t="s">
        <v>70</v>
      </c>
      <c r="C79" s="27" t="n">
        <v>23073</v>
      </c>
      <c r="D79" s="30" t="s">
        <v>32</v>
      </c>
      <c r="E79" s="31" t="n">
        <v>46</v>
      </c>
      <c r="F79" s="19" t="n">
        <v>6</v>
      </c>
      <c r="G79" s="31" t="n">
        <v>8</v>
      </c>
      <c r="H79" s="31"/>
      <c r="I79" s="31" t="n">
        <v>12</v>
      </c>
      <c r="J79" s="20" t="n">
        <f aca="false">E79+G79+H79+I79+F79</f>
        <v>72</v>
      </c>
      <c r="K79" s="21"/>
      <c r="L79" s="22" t="s">
        <v>21</v>
      </c>
      <c r="M79" s="23"/>
      <c r="N79" s="23"/>
    </row>
    <row r="80" customFormat="false" ht="20.1" hidden="false" customHeight="true" outlineLevel="0" collapsed="false">
      <c r="A80" s="15" t="n">
        <v>25</v>
      </c>
      <c r="B80" s="29" t="s">
        <v>50</v>
      </c>
      <c r="C80" s="27" t="n">
        <v>26271</v>
      </c>
      <c r="D80" s="30" t="s">
        <v>20</v>
      </c>
      <c r="E80" s="31" t="n">
        <v>54</v>
      </c>
      <c r="F80" s="19" t="n">
        <v>6</v>
      </c>
      <c r="G80" s="31" t="n">
        <v>6</v>
      </c>
      <c r="H80" s="31" t="n">
        <v>3</v>
      </c>
      <c r="I80" s="31" t="n">
        <v>12</v>
      </c>
      <c r="J80" s="20" t="n">
        <f aca="false">E80+G80+H80+I80+F80</f>
        <v>81</v>
      </c>
      <c r="K80" s="21"/>
      <c r="L80" s="22" t="s">
        <v>21</v>
      </c>
      <c r="M80" s="23"/>
      <c r="N80" s="23"/>
    </row>
    <row r="81" customFormat="false" ht="20.1" hidden="false" customHeight="true" outlineLevel="0" collapsed="false">
      <c r="A81" s="15" t="n">
        <v>46</v>
      </c>
      <c r="B81" s="29" t="s">
        <v>71</v>
      </c>
      <c r="C81" s="27" t="n">
        <v>24173</v>
      </c>
      <c r="D81" s="30" t="s">
        <v>20</v>
      </c>
      <c r="E81" s="31" t="n">
        <v>48</v>
      </c>
      <c r="F81" s="19" t="n">
        <v>6</v>
      </c>
      <c r="G81" s="31" t="n">
        <v>6</v>
      </c>
      <c r="H81" s="31"/>
      <c r="I81" s="31" t="n">
        <v>12</v>
      </c>
      <c r="J81" s="20" t="n">
        <f aca="false">E81+G81+H81+I81+F81</f>
        <v>72</v>
      </c>
      <c r="K81" s="21"/>
      <c r="L81" s="22" t="s">
        <v>21</v>
      </c>
      <c r="M81" s="23"/>
      <c r="N81" s="23"/>
    </row>
    <row r="82" customFormat="false" ht="20.1" hidden="false" customHeight="true" outlineLevel="0" collapsed="false">
      <c r="A82" s="15" t="n">
        <v>58</v>
      </c>
      <c r="B82" s="29" t="s">
        <v>83</v>
      </c>
      <c r="C82" s="27" t="n">
        <v>27461</v>
      </c>
      <c r="D82" s="30" t="s">
        <v>20</v>
      </c>
      <c r="E82" s="31" t="n">
        <v>40</v>
      </c>
      <c r="F82" s="19" t="n">
        <v>6</v>
      </c>
      <c r="G82" s="31" t="n">
        <v>9</v>
      </c>
      <c r="H82" s="31"/>
      <c r="I82" s="31" t="n">
        <v>12</v>
      </c>
      <c r="J82" s="20" t="n">
        <f aca="false">E82+G82+H82+I82+F82</f>
        <v>67</v>
      </c>
      <c r="K82" s="21"/>
      <c r="L82" s="22" t="s">
        <v>21</v>
      </c>
      <c r="M82" s="23"/>
      <c r="N82" s="23"/>
    </row>
    <row r="83" customFormat="false" ht="20.1" hidden="false" customHeight="true" outlineLevel="0" collapsed="false">
      <c r="A83" s="15" t="n">
        <v>15</v>
      </c>
      <c r="B83" s="29" t="s">
        <v>40</v>
      </c>
      <c r="C83" s="27" t="n">
        <v>20321</v>
      </c>
      <c r="D83" s="30" t="s">
        <v>20</v>
      </c>
      <c r="E83" s="31" t="n">
        <v>64</v>
      </c>
      <c r="F83" s="19" t="n">
        <v>6</v>
      </c>
      <c r="G83" s="31" t="n">
        <v>6</v>
      </c>
      <c r="H83" s="31"/>
      <c r="I83" s="31" t="n">
        <v>12</v>
      </c>
      <c r="J83" s="20" t="n">
        <f aca="false">E83+G83+H83+I83+F83</f>
        <v>88</v>
      </c>
      <c r="K83" s="21"/>
      <c r="L83" s="22" t="s">
        <v>21</v>
      </c>
      <c r="M83" s="23"/>
      <c r="N83" s="23"/>
    </row>
    <row r="84" customFormat="false" ht="20.1" hidden="false" customHeight="true" outlineLevel="0" collapsed="false">
      <c r="A84" s="15" t="n">
        <v>31</v>
      </c>
      <c r="B84" s="29" t="s">
        <v>56</v>
      </c>
      <c r="C84" s="27" t="n">
        <v>26486</v>
      </c>
      <c r="D84" s="30" t="s">
        <v>37</v>
      </c>
      <c r="E84" s="31" t="n">
        <v>50</v>
      </c>
      <c r="F84" s="19" t="n">
        <v>6</v>
      </c>
      <c r="G84" s="31" t="n">
        <v>7</v>
      </c>
      <c r="H84" s="31" t="n">
        <v>3</v>
      </c>
      <c r="I84" s="31" t="n">
        <v>12</v>
      </c>
      <c r="J84" s="20" t="n">
        <f aca="false">E84+G84+H84+I84+F84</f>
        <v>78</v>
      </c>
      <c r="K84" s="52"/>
      <c r="L84" s="22" t="s">
        <v>21</v>
      </c>
      <c r="M84" s="23"/>
      <c r="N84" s="23"/>
    </row>
    <row r="85" customFormat="false" ht="20.1" hidden="false" customHeight="true" outlineLevel="0" collapsed="false">
      <c r="A85" s="15" t="n">
        <v>44</v>
      </c>
      <c r="B85" s="16" t="s">
        <v>69</v>
      </c>
      <c r="C85" s="17" t="n">
        <v>21479</v>
      </c>
      <c r="D85" s="18" t="s">
        <v>20</v>
      </c>
      <c r="E85" s="19" t="n">
        <v>48</v>
      </c>
      <c r="F85" s="19" t="n">
        <v>6</v>
      </c>
      <c r="G85" s="19" t="n">
        <v>6</v>
      </c>
      <c r="H85" s="19"/>
      <c r="I85" s="19" t="n">
        <v>12</v>
      </c>
      <c r="J85" s="20" t="n">
        <f aca="false">E85+G85+H85+I85+F85</f>
        <v>72</v>
      </c>
      <c r="K85" s="21"/>
      <c r="L85" s="22" t="s">
        <v>21</v>
      </c>
      <c r="M85" s="23"/>
      <c r="N85" s="23"/>
    </row>
    <row r="86" customFormat="false" ht="20.1" hidden="false" customHeight="true" outlineLevel="0" collapsed="false">
      <c r="A86" s="15" t="n">
        <v>37</v>
      </c>
      <c r="B86" s="16" t="s">
        <v>62</v>
      </c>
      <c r="C86" s="17" t="n">
        <v>25467</v>
      </c>
      <c r="D86" s="18" t="s">
        <v>20</v>
      </c>
      <c r="E86" s="19" t="n">
        <v>44</v>
      </c>
      <c r="F86" s="19" t="n">
        <v>6</v>
      </c>
      <c r="G86" s="19" t="n">
        <v>15</v>
      </c>
      <c r="H86" s="19"/>
      <c r="I86" s="19" t="n">
        <v>12</v>
      </c>
      <c r="J86" s="20" t="n">
        <f aca="false">E86+G86+H86+I86+F86</f>
        <v>77</v>
      </c>
      <c r="K86" s="21"/>
      <c r="L86" s="22" t="s">
        <v>21</v>
      </c>
      <c r="M86" s="28"/>
      <c r="N86" s="34"/>
    </row>
    <row r="87" customFormat="false" ht="20.1" hidden="false" customHeight="true" outlineLevel="0" collapsed="false">
      <c r="A87" s="15" t="n">
        <v>23</v>
      </c>
      <c r="B87" s="16" t="s">
        <v>48</v>
      </c>
      <c r="C87" s="17" t="n">
        <v>27343</v>
      </c>
      <c r="D87" s="18" t="s">
        <v>20</v>
      </c>
      <c r="E87" s="19" t="n">
        <v>46</v>
      </c>
      <c r="F87" s="19" t="n">
        <v>6</v>
      </c>
      <c r="G87" s="19" t="n">
        <v>16</v>
      </c>
      <c r="H87" s="19" t="n">
        <v>3</v>
      </c>
      <c r="I87" s="19" t="n">
        <v>12</v>
      </c>
      <c r="J87" s="20" t="n">
        <f aca="false">E87+G87+H87+I87+F87</f>
        <v>83</v>
      </c>
      <c r="K87" s="21"/>
      <c r="L87" s="22" t="s">
        <v>21</v>
      </c>
      <c r="M87" s="1"/>
    </row>
    <row r="88" customFormat="false" ht="20.1" hidden="false" customHeight="true" outlineLevel="0" collapsed="false">
      <c r="A88" s="15" t="n">
        <v>39</v>
      </c>
      <c r="B88" s="16" t="s">
        <v>64</v>
      </c>
      <c r="C88" s="17" t="n">
        <v>26958</v>
      </c>
      <c r="D88" s="18" t="s">
        <v>20</v>
      </c>
      <c r="E88" s="19" t="n">
        <v>48</v>
      </c>
      <c r="F88" s="19" t="n">
        <v>6</v>
      </c>
      <c r="G88" s="19" t="n">
        <v>10</v>
      </c>
      <c r="H88" s="19"/>
      <c r="I88" s="19" t="n">
        <v>12</v>
      </c>
      <c r="J88" s="20" t="n">
        <f aca="false">E88+G88+H88+I88+F88</f>
        <v>76</v>
      </c>
      <c r="K88" s="21"/>
      <c r="L88" s="22" t="s">
        <v>21</v>
      </c>
      <c r="M88" s="1"/>
    </row>
    <row r="89" customFormat="false" ht="20.1" hidden="false" customHeight="true" outlineLevel="0" collapsed="false">
      <c r="A89" s="15" t="n">
        <v>16</v>
      </c>
      <c r="B89" s="16" t="s">
        <v>41</v>
      </c>
      <c r="C89" s="17" t="n">
        <v>23482</v>
      </c>
      <c r="D89" s="18" t="s">
        <v>20</v>
      </c>
      <c r="E89" s="19" t="n">
        <v>64</v>
      </c>
      <c r="F89" s="19" t="n">
        <v>6</v>
      </c>
      <c r="G89" s="19" t="n">
        <v>6</v>
      </c>
      <c r="H89" s="19"/>
      <c r="I89" s="19" t="n">
        <v>12</v>
      </c>
      <c r="J89" s="20" t="n">
        <f aca="false">E89+G89+H89+I89+F89</f>
        <v>88</v>
      </c>
      <c r="K89" s="21"/>
      <c r="L89" s="22" t="s">
        <v>21</v>
      </c>
      <c r="M89" s="1"/>
    </row>
    <row r="90" customFormat="false" ht="20.1" hidden="false" customHeight="true" outlineLevel="0" collapsed="false">
      <c r="A90" s="15" t="n">
        <v>65</v>
      </c>
      <c r="B90" s="16" t="s">
        <v>90</v>
      </c>
      <c r="C90" s="17" t="n">
        <v>29016</v>
      </c>
      <c r="D90" s="18" t="s">
        <v>20</v>
      </c>
      <c r="E90" s="19" t="n">
        <v>38</v>
      </c>
      <c r="F90" s="19" t="n">
        <v>6</v>
      </c>
      <c r="G90" s="19" t="n">
        <v>10</v>
      </c>
      <c r="H90" s="53"/>
      <c r="I90" s="19" t="n">
        <v>12</v>
      </c>
      <c r="J90" s="20" t="n">
        <f aca="false">E90+G90+H90+I90+F90</f>
        <v>66</v>
      </c>
      <c r="K90" s="21"/>
      <c r="L90" s="22" t="s">
        <v>21</v>
      </c>
      <c r="M90" s="1"/>
    </row>
    <row r="91" customFormat="false" ht="17.25" hidden="false" customHeight="true" outlineLevel="0" collapsed="false">
      <c r="A91" s="54"/>
      <c r="B91" s="55"/>
      <c r="C91" s="56"/>
      <c r="D91" s="55"/>
      <c r="E91" s="57"/>
      <c r="F91" s="57"/>
      <c r="G91" s="57"/>
      <c r="H91" s="58"/>
      <c r="I91" s="57"/>
      <c r="J91" s="59"/>
      <c r="K91" s="50"/>
      <c r="L91" s="60"/>
      <c r="M91" s="50"/>
    </row>
    <row r="92" customFormat="false" ht="20.1" hidden="false" customHeight="true" outlineLevel="0" collapsed="false">
      <c r="A92" s="44" t="n">
        <v>55</v>
      </c>
      <c r="B92" s="29" t="s">
        <v>164</v>
      </c>
      <c r="C92" s="27" t="n">
        <v>18723</v>
      </c>
      <c r="D92" s="30" t="s">
        <v>20</v>
      </c>
      <c r="E92" s="31" t="n">
        <v>54</v>
      </c>
      <c r="F92" s="31" t="n">
        <v>6</v>
      </c>
      <c r="G92" s="45" t="n">
        <v>6</v>
      </c>
      <c r="H92" s="31"/>
      <c r="I92" s="31" t="n">
        <v>12</v>
      </c>
      <c r="J92" s="46" t="n">
        <f aca="false">E92+G92+H92+I92+F92</f>
        <v>78</v>
      </c>
      <c r="K92" s="33"/>
      <c r="L92" s="48" t="s">
        <v>110</v>
      </c>
      <c r="M92" s="50"/>
    </row>
    <row r="93" customFormat="false" ht="20.1" hidden="false" customHeight="true" outlineLevel="0" collapsed="false">
      <c r="A93" s="44" t="n">
        <v>56</v>
      </c>
      <c r="B93" s="29" t="s">
        <v>165</v>
      </c>
      <c r="C93" s="27" t="n">
        <v>22709</v>
      </c>
      <c r="D93" s="30" t="s">
        <v>166</v>
      </c>
      <c r="E93" s="31" t="n">
        <v>54</v>
      </c>
      <c r="F93" s="31" t="n">
        <v>6</v>
      </c>
      <c r="G93" s="31" t="n">
        <v>6</v>
      </c>
      <c r="H93" s="31"/>
      <c r="I93" s="31" t="n">
        <v>12</v>
      </c>
      <c r="J93" s="46" t="n">
        <f aca="false">E93+G93+H93+I93+F93</f>
        <v>78</v>
      </c>
      <c r="K93" s="33"/>
      <c r="L93" s="48" t="s">
        <v>110</v>
      </c>
      <c r="M93" s="50"/>
    </row>
    <row r="94" customFormat="false" ht="20.1" hidden="false" customHeight="true" outlineLevel="0" collapsed="false">
      <c r="A94" s="44" t="n">
        <v>23</v>
      </c>
      <c r="B94" s="16" t="s">
        <v>132</v>
      </c>
      <c r="C94" s="17" t="n">
        <v>19610</v>
      </c>
      <c r="D94" s="18" t="s">
        <v>20</v>
      </c>
      <c r="E94" s="19" t="n">
        <v>76</v>
      </c>
      <c r="F94" s="31" t="n">
        <v>6</v>
      </c>
      <c r="G94" s="19"/>
      <c r="H94" s="19"/>
      <c r="I94" s="19" t="n">
        <v>12</v>
      </c>
      <c r="J94" s="20" t="n">
        <f aca="false">E94+G94+H94+I94+F94</f>
        <v>94</v>
      </c>
      <c r="K94" s="21"/>
      <c r="L94" s="22" t="s">
        <v>110</v>
      </c>
      <c r="M94" s="1"/>
    </row>
    <row r="95" customFormat="false" ht="20.1" hidden="false" customHeight="true" outlineLevel="0" collapsed="false">
      <c r="A95" s="44" t="n">
        <v>67</v>
      </c>
      <c r="B95" s="16" t="s">
        <v>178</v>
      </c>
      <c r="C95" s="17" t="n">
        <v>21944</v>
      </c>
      <c r="D95" s="18" t="s">
        <v>20</v>
      </c>
      <c r="E95" s="19" t="n">
        <v>44</v>
      </c>
      <c r="F95" s="31" t="n">
        <v>6</v>
      </c>
      <c r="G95" s="19" t="n">
        <v>6</v>
      </c>
      <c r="H95" s="19" t="n">
        <v>3</v>
      </c>
      <c r="I95" s="19" t="n">
        <v>12</v>
      </c>
      <c r="J95" s="20" t="n">
        <f aca="false">E95+G95+H95+I95+F95</f>
        <v>71</v>
      </c>
      <c r="K95" s="21"/>
      <c r="L95" s="22" t="s">
        <v>110</v>
      </c>
      <c r="M95" s="1"/>
    </row>
    <row r="96" customFormat="false" ht="20.1" hidden="false" customHeight="true" outlineLevel="0" collapsed="false">
      <c r="A96" s="44" t="n">
        <v>25</v>
      </c>
      <c r="B96" s="16" t="s">
        <v>134</v>
      </c>
      <c r="C96" s="17" t="n">
        <v>21415</v>
      </c>
      <c r="D96" s="18" t="s">
        <v>20</v>
      </c>
      <c r="E96" s="19" t="n">
        <v>64</v>
      </c>
      <c r="F96" s="31" t="n">
        <v>6</v>
      </c>
      <c r="G96" s="19" t="n">
        <v>12</v>
      </c>
      <c r="H96" s="19"/>
      <c r="I96" s="19" t="n">
        <v>12</v>
      </c>
      <c r="J96" s="20" t="n">
        <f aca="false">E96+G96+H96+I96+F96</f>
        <v>94</v>
      </c>
      <c r="K96" s="21"/>
      <c r="L96" s="22" t="s">
        <v>110</v>
      </c>
      <c r="M96" s="1"/>
    </row>
    <row r="97" customFormat="false" ht="20.1" hidden="false" customHeight="true" outlineLevel="0" collapsed="false">
      <c r="A97" s="44" t="n">
        <v>22</v>
      </c>
      <c r="B97" s="16" t="s">
        <v>131</v>
      </c>
      <c r="C97" s="17" t="n">
        <v>19182</v>
      </c>
      <c r="D97" s="18" t="s">
        <v>20</v>
      </c>
      <c r="E97" s="19" t="n">
        <v>76</v>
      </c>
      <c r="F97" s="31" t="n">
        <v>6</v>
      </c>
      <c r="G97" s="19"/>
      <c r="H97" s="19"/>
      <c r="I97" s="19" t="n">
        <v>12</v>
      </c>
      <c r="J97" s="20" t="n">
        <f aca="false">E97+G97+H97+I97+F97</f>
        <v>94</v>
      </c>
      <c r="K97" s="21"/>
      <c r="L97" s="22" t="s">
        <v>110</v>
      </c>
      <c r="M97" s="1"/>
    </row>
    <row r="98" customFormat="false" ht="20.1" hidden="false" customHeight="true" outlineLevel="0" collapsed="false">
      <c r="A98" s="44" t="n">
        <v>33</v>
      </c>
      <c r="B98" s="16" t="s">
        <v>142</v>
      </c>
      <c r="C98" s="17" t="n">
        <v>19082</v>
      </c>
      <c r="D98" s="18" t="s">
        <v>20</v>
      </c>
      <c r="E98" s="19" t="n">
        <v>68</v>
      </c>
      <c r="F98" s="31" t="n">
        <v>6</v>
      </c>
      <c r="G98" s="19" t="n">
        <v>6</v>
      </c>
      <c r="H98" s="19"/>
      <c r="I98" s="19" t="n">
        <v>12</v>
      </c>
      <c r="J98" s="20" t="n">
        <f aca="false">E98+G98+H98+I98+F98</f>
        <v>92</v>
      </c>
      <c r="K98" s="21"/>
      <c r="L98" s="22" t="s">
        <v>110</v>
      </c>
      <c r="M98" s="1"/>
    </row>
    <row r="99" customFormat="false" ht="20.1" hidden="false" customHeight="true" outlineLevel="0" collapsed="false">
      <c r="A99" s="44" t="n">
        <v>57</v>
      </c>
      <c r="B99" s="16" t="s">
        <v>167</v>
      </c>
      <c r="C99" s="17" t="n">
        <v>24009</v>
      </c>
      <c r="D99" s="18" t="s">
        <v>20</v>
      </c>
      <c r="E99" s="19" t="n">
        <v>48</v>
      </c>
      <c r="F99" s="31" t="n">
        <v>6</v>
      </c>
      <c r="G99" s="19" t="n">
        <v>12</v>
      </c>
      <c r="H99" s="19"/>
      <c r="I99" s="19" t="n">
        <v>12</v>
      </c>
      <c r="J99" s="20" t="n">
        <f aca="false">E99+G99+H99+I99+F99</f>
        <v>78</v>
      </c>
      <c r="K99" s="21"/>
      <c r="L99" s="22" t="s">
        <v>110</v>
      </c>
      <c r="M99" s="1"/>
    </row>
    <row r="100" customFormat="false" ht="20.1" hidden="false" customHeight="true" outlineLevel="0" collapsed="false">
      <c r="A100" s="44" t="n">
        <v>1</v>
      </c>
      <c r="B100" s="16" t="s">
        <v>108</v>
      </c>
      <c r="C100" s="17" t="n">
        <v>24085</v>
      </c>
      <c r="D100" s="18" t="s">
        <v>37</v>
      </c>
      <c r="E100" s="19" t="n">
        <v>64</v>
      </c>
      <c r="F100" s="31" t="n">
        <v>6</v>
      </c>
      <c r="G100" s="19" t="n">
        <v>15</v>
      </c>
      <c r="H100" s="19"/>
      <c r="I100" s="19" t="n">
        <v>12</v>
      </c>
      <c r="J100" s="20" t="n">
        <f aca="false">E100+G100+H100+I100+F100</f>
        <v>97</v>
      </c>
      <c r="K100" s="49" t="s">
        <v>109</v>
      </c>
      <c r="L100" s="22" t="s">
        <v>110</v>
      </c>
      <c r="M100" s="1"/>
    </row>
    <row r="101" customFormat="false" ht="20.1" hidden="false" customHeight="true" outlineLevel="0" collapsed="false">
      <c r="A101" s="44" t="n">
        <v>16</v>
      </c>
      <c r="B101" s="16" t="s">
        <v>125</v>
      </c>
      <c r="C101" s="17" t="n">
        <v>22652</v>
      </c>
      <c r="D101" s="18" t="s">
        <v>37</v>
      </c>
      <c r="E101" s="19" t="n">
        <v>70</v>
      </c>
      <c r="F101" s="31" t="n">
        <v>6</v>
      </c>
      <c r="G101" s="19" t="n">
        <v>9</v>
      </c>
      <c r="H101" s="19"/>
      <c r="I101" s="19" t="n">
        <v>12</v>
      </c>
      <c r="J101" s="20" t="n">
        <f aca="false">E101+G101+H101+I101+F101</f>
        <v>97</v>
      </c>
      <c r="K101" s="21"/>
      <c r="L101" s="22" t="s">
        <v>110</v>
      </c>
      <c r="M101" s="1"/>
    </row>
    <row r="102" customFormat="false" ht="20.1" hidden="false" customHeight="true" outlineLevel="0" collapsed="false">
      <c r="A102" s="44" t="n">
        <v>34</v>
      </c>
      <c r="B102" s="16" t="s">
        <v>143</v>
      </c>
      <c r="C102" s="17" t="n">
        <v>20189</v>
      </c>
      <c r="D102" s="18" t="s">
        <v>20</v>
      </c>
      <c r="E102" s="19" t="n">
        <v>62</v>
      </c>
      <c r="F102" s="31" t="n">
        <v>6</v>
      </c>
      <c r="G102" s="19" t="n">
        <v>12</v>
      </c>
      <c r="H102" s="19"/>
      <c r="I102" s="19" t="n">
        <v>12</v>
      </c>
      <c r="J102" s="20" t="n">
        <f aca="false">E102+G102+H102+I102+F102</f>
        <v>92</v>
      </c>
      <c r="K102" s="21"/>
      <c r="L102" s="22" t="s">
        <v>110</v>
      </c>
      <c r="M102" s="1"/>
    </row>
    <row r="103" customFormat="false" ht="20.1" hidden="false" customHeight="true" outlineLevel="0" collapsed="false">
      <c r="A103" s="44" t="n">
        <v>51</v>
      </c>
      <c r="B103" s="16" t="s">
        <v>160</v>
      </c>
      <c r="C103" s="17" t="n">
        <v>23969</v>
      </c>
      <c r="D103" s="18" t="s">
        <v>20</v>
      </c>
      <c r="E103" s="19" t="n">
        <v>58</v>
      </c>
      <c r="F103" s="31" t="n">
        <v>6</v>
      </c>
      <c r="G103" s="19" t="n">
        <v>6</v>
      </c>
      <c r="H103" s="19"/>
      <c r="I103" s="19" t="n">
        <v>12</v>
      </c>
      <c r="J103" s="20" t="n">
        <f aca="false">E103+G103+H103+I103+F103</f>
        <v>82</v>
      </c>
      <c r="K103" s="21"/>
      <c r="L103" s="22" t="s">
        <v>110</v>
      </c>
      <c r="M103" s="1"/>
    </row>
    <row r="104" customFormat="false" ht="20.1" hidden="false" customHeight="true" outlineLevel="0" collapsed="false">
      <c r="A104" s="44" t="n">
        <v>5</v>
      </c>
      <c r="B104" s="16" t="s">
        <v>114</v>
      </c>
      <c r="C104" s="17" t="n">
        <v>20763</v>
      </c>
      <c r="D104" s="18" t="s">
        <v>20</v>
      </c>
      <c r="E104" s="19" t="n">
        <v>66</v>
      </c>
      <c r="F104" s="31" t="n">
        <v>6</v>
      </c>
      <c r="G104" s="19" t="n">
        <v>14</v>
      </c>
      <c r="H104" s="19" t="n">
        <v>6</v>
      </c>
      <c r="I104" s="19" t="n">
        <v>12</v>
      </c>
      <c r="J104" s="20" t="n">
        <f aca="false">E104+G104+H104+I104+F104</f>
        <v>104</v>
      </c>
      <c r="K104" s="21"/>
      <c r="L104" s="22" t="s">
        <v>110</v>
      </c>
      <c r="M104" s="1"/>
    </row>
    <row r="105" customFormat="false" ht="20.1" hidden="false" customHeight="true" outlineLevel="0" collapsed="false">
      <c r="A105" s="44" t="n">
        <v>30</v>
      </c>
      <c r="B105" s="16" t="s">
        <v>139</v>
      </c>
      <c r="C105" s="17" t="n">
        <v>23519</v>
      </c>
      <c r="D105" s="18" t="s">
        <v>20</v>
      </c>
      <c r="E105" s="19" t="n">
        <v>54</v>
      </c>
      <c r="F105" s="31" t="n">
        <v>6</v>
      </c>
      <c r="G105" s="19" t="n">
        <v>16</v>
      </c>
      <c r="H105" s="19" t="n">
        <v>5</v>
      </c>
      <c r="I105" s="19" t="n">
        <v>12</v>
      </c>
      <c r="J105" s="20" t="n">
        <f aca="false">E105+G105+H105+I105+F105</f>
        <v>93</v>
      </c>
      <c r="K105" s="21"/>
      <c r="L105" s="22" t="s">
        <v>110</v>
      </c>
      <c r="M105" s="1"/>
    </row>
    <row r="106" customFormat="false" ht="20.1" hidden="false" customHeight="true" outlineLevel="0" collapsed="false">
      <c r="A106" s="44" t="n">
        <v>44</v>
      </c>
      <c r="B106" s="16" t="s">
        <v>153</v>
      </c>
      <c r="C106" s="17" t="n">
        <v>20268</v>
      </c>
      <c r="D106" s="18" t="s">
        <v>32</v>
      </c>
      <c r="E106" s="19" t="n">
        <v>66</v>
      </c>
      <c r="F106" s="31" t="n">
        <v>6</v>
      </c>
      <c r="G106" s="19"/>
      <c r="H106" s="19"/>
      <c r="I106" s="19" t="n">
        <v>12</v>
      </c>
      <c r="J106" s="20" t="n">
        <f aca="false">E106+G106+H106+I106+F106</f>
        <v>84</v>
      </c>
      <c r="K106" s="21"/>
      <c r="L106" s="22" t="s">
        <v>110</v>
      </c>
      <c r="M106" s="1"/>
    </row>
    <row r="107" customFormat="false" ht="20.1" hidden="false" customHeight="true" outlineLevel="0" collapsed="false">
      <c r="A107" s="44" t="n">
        <v>2</v>
      </c>
      <c r="B107" s="16" t="s">
        <v>111</v>
      </c>
      <c r="C107" s="17" t="n">
        <v>20723</v>
      </c>
      <c r="D107" s="18" t="s">
        <v>20</v>
      </c>
      <c r="E107" s="19" t="n">
        <v>66</v>
      </c>
      <c r="F107" s="31" t="n">
        <v>6</v>
      </c>
      <c r="G107" s="19" t="n">
        <v>6</v>
      </c>
      <c r="H107" s="19"/>
      <c r="I107" s="19" t="n">
        <v>12</v>
      </c>
      <c r="J107" s="20" t="n">
        <f aca="false">E107+G107+H107+I107+F107</f>
        <v>90</v>
      </c>
      <c r="K107" s="49" t="s">
        <v>109</v>
      </c>
      <c r="L107" s="22" t="s">
        <v>110</v>
      </c>
      <c r="M107" s="1"/>
    </row>
    <row r="108" customFormat="false" ht="20.1" hidden="false" customHeight="true" outlineLevel="0" collapsed="false">
      <c r="A108" s="44" t="n">
        <v>60</v>
      </c>
      <c r="B108" s="16" t="s">
        <v>170</v>
      </c>
      <c r="C108" s="17" t="n">
        <v>25155</v>
      </c>
      <c r="D108" s="18" t="s">
        <v>20</v>
      </c>
      <c r="E108" s="19" t="n">
        <v>58</v>
      </c>
      <c r="F108" s="31" t="n">
        <v>6</v>
      </c>
      <c r="G108" s="19"/>
      <c r="H108" s="19"/>
      <c r="I108" s="19" t="n">
        <v>12</v>
      </c>
      <c r="J108" s="20" t="n">
        <f aca="false">E108+G108+H108+I108+F108</f>
        <v>76</v>
      </c>
      <c r="K108" s="21"/>
      <c r="L108" s="22" t="s">
        <v>110</v>
      </c>
      <c r="M108" s="1"/>
    </row>
    <row r="109" customFormat="false" ht="20.1" hidden="false" customHeight="true" outlineLevel="0" collapsed="false">
      <c r="A109" s="44" t="n">
        <v>41</v>
      </c>
      <c r="B109" s="16" t="s">
        <v>150</v>
      </c>
      <c r="C109" s="17" t="n">
        <v>24310</v>
      </c>
      <c r="D109" s="18" t="s">
        <v>20</v>
      </c>
      <c r="E109" s="19" t="n">
        <v>56</v>
      </c>
      <c r="F109" s="31" t="n">
        <v>6</v>
      </c>
      <c r="G109" s="19" t="n">
        <v>13</v>
      </c>
      <c r="H109" s="19"/>
      <c r="I109" s="19" t="n">
        <v>12</v>
      </c>
      <c r="J109" s="20" t="n">
        <f aca="false">E109+G109+H109+I109+F109</f>
        <v>87</v>
      </c>
      <c r="K109" s="21"/>
      <c r="L109" s="22" t="s">
        <v>110</v>
      </c>
      <c r="M109" s="1"/>
    </row>
    <row r="110" customFormat="false" ht="20.1" hidden="false" customHeight="true" outlineLevel="0" collapsed="false">
      <c r="A110" s="44" t="n">
        <v>42</v>
      </c>
      <c r="B110" s="16" t="s">
        <v>151</v>
      </c>
      <c r="C110" s="17" t="n">
        <v>24336</v>
      </c>
      <c r="D110" s="18" t="s">
        <v>20</v>
      </c>
      <c r="E110" s="19" t="n">
        <v>50</v>
      </c>
      <c r="F110" s="31" t="n">
        <v>6</v>
      </c>
      <c r="G110" s="19" t="n">
        <v>18</v>
      </c>
      <c r="H110" s="19"/>
      <c r="I110" s="19" t="n">
        <v>12</v>
      </c>
      <c r="J110" s="20" t="n">
        <f aca="false">E110+G110+H110+I110+F110</f>
        <v>86</v>
      </c>
      <c r="K110" s="21"/>
      <c r="L110" s="22" t="s">
        <v>110</v>
      </c>
      <c r="M110" s="1"/>
    </row>
    <row r="111" customFormat="false" ht="20.1" hidden="false" customHeight="true" outlineLevel="0" collapsed="false">
      <c r="A111" s="44" t="n">
        <v>76</v>
      </c>
      <c r="B111" s="16" t="s">
        <v>187</v>
      </c>
      <c r="C111" s="17" t="n">
        <v>20821</v>
      </c>
      <c r="D111" s="18" t="s">
        <v>37</v>
      </c>
      <c r="E111" s="19" t="n">
        <v>48</v>
      </c>
      <c r="F111" s="31" t="n">
        <v>6</v>
      </c>
      <c r="G111" s="19"/>
      <c r="H111" s="19"/>
      <c r="I111" s="19" t="n">
        <v>12</v>
      </c>
      <c r="J111" s="20" t="n">
        <f aca="false">E111+G111+H111+I111+F111</f>
        <v>66</v>
      </c>
      <c r="K111" s="21"/>
      <c r="L111" s="22" t="s">
        <v>110</v>
      </c>
      <c r="M111" s="1"/>
    </row>
    <row r="112" customFormat="false" ht="20.1" hidden="false" customHeight="true" outlineLevel="0" collapsed="false">
      <c r="A112" s="44" t="n">
        <v>32</v>
      </c>
      <c r="B112" s="16" t="s">
        <v>141</v>
      </c>
      <c r="C112" s="17" t="n">
        <v>18305</v>
      </c>
      <c r="D112" s="18" t="s">
        <v>20</v>
      </c>
      <c r="E112" s="19" t="n">
        <v>68</v>
      </c>
      <c r="F112" s="31" t="n">
        <v>6</v>
      </c>
      <c r="G112" s="19" t="n">
        <v>6</v>
      </c>
      <c r="H112" s="19"/>
      <c r="I112" s="19" t="n">
        <v>12</v>
      </c>
      <c r="J112" s="20" t="n">
        <f aca="false">E112+G112+H112+I112+F112</f>
        <v>92</v>
      </c>
      <c r="K112" s="21"/>
      <c r="L112" s="22" t="s">
        <v>110</v>
      </c>
      <c r="M112" s="1"/>
    </row>
    <row r="113" customFormat="false" ht="20.1" hidden="false" customHeight="true" outlineLevel="0" collapsed="false">
      <c r="A113" s="44" t="n">
        <v>75</v>
      </c>
      <c r="B113" s="16" t="s">
        <v>186</v>
      </c>
      <c r="C113" s="17" t="n">
        <v>24118</v>
      </c>
      <c r="D113" s="18" t="s">
        <v>20</v>
      </c>
      <c r="E113" s="19" t="n">
        <v>46</v>
      </c>
      <c r="F113" s="31" t="n">
        <v>6</v>
      </c>
      <c r="G113" s="19" t="n">
        <v>3</v>
      </c>
      <c r="H113" s="19"/>
      <c r="I113" s="19" t="n">
        <v>12</v>
      </c>
      <c r="J113" s="20" t="n">
        <f aca="false">E113+G113+H113+I113+F113</f>
        <v>67</v>
      </c>
      <c r="K113" s="21"/>
      <c r="L113" s="22" t="s">
        <v>110</v>
      </c>
      <c r="M113" s="1"/>
    </row>
    <row r="114" customFormat="false" ht="20.1" hidden="false" customHeight="true" outlineLevel="0" collapsed="false">
      <c r="A114" s="44" t="n">
        <v>21</v>
      </c>
      <c r="B114" s="16" t="s">
        <v>130</v>
      </c>
      <c r="C114" s="17" t="n">
        <v>19013</v>
      </c>
      <c r="D114" s="18" t="s">
        <v>20</v>
      </c>
      <c r="E114" s="19" t="n">
        <v>70</v>
      </c>
      <c r="F114" s="31" t="n">
        <v>6</v>
      </c>
      <c r="G114" s="19"/>
      <c r="H114" s="19" t="n">
        <v>6</v>
      </c>
      <c r="I114" s="19" t="n">
        <v>12</v>
      </c>
      <c r="J114" s="20" t="n">
        <f aca="false">E114+G114+H114+I114+F114</f>
        <v>94</v>
      </c>
      <c r="K114" s="21"/>
      <c r="L114" s="22" t="s">
        <v>110</v>
      </c>
      <c r="M114" s="1"/>
    </row>
    <row r="115" customFormat="false" ht="20.1" hidden="false" customHeight="true" outlineLevel="0" collapsed="false">
      <c r="A115" s="44" t="n">
        <v>13</v>
      </c>
      <c r="B115" s="16" t="s">
        <v>122</v>
      </c>
      <c r="C115" s="17" t="n">
        <v>19414</v>
      </c>
      <c r="D115" s="18" t="s">
        <v>20</v>
      </c>
      <c r="E115" s="19" t="n">
        <v>78</v>
      </c>
      <c r="F115" s="31" t="n">
        <v>6</v>
      </c>
      <c r="G115" s="19"/>
      <c r="H115" s="19" t="n">
        <v>3</v>
      </c>
      <c r="I115" s="19" t="n">
        <v>12</v>
      </c>
      <c r="J115" s="20" t="n">
        <f aca="false">E115+G115+H115+I115+F115</f>
        <v>99</v>
      </c>
      <c r="K115" s="21"/>
      <c r="L115" s="22" t="s">
        <v>110</v>
      </c>
      <c r="M115" s="1"/>
    </row>
    <row r="116" customFormat="false" ht="20.1" hidden="false" customHeight="true" outlineLevel="0" collapsed="false">
      <c r="A116" s="44" t="n">
        <v>80</v>
      </c>
      <c r="B116" s="16" t="s">
        <v>191</v>
      </c>
      <c r="C116" s="17" t="n">
        <v>25864</v>
      </c>
      <c r="D116" s="18" t="s">
        <v>20</v>
      </c>
      <c r="E116" s="19" t="n">
        <v>46</v>
      </c>
      <c r="F116" s="31" t="n">
        <v>6</v>
      </c>
      <c r="G116" s="19"/>
      <c r="H116" s="19"/>
      <c r="I116" s="19" t="n">
        <v>12</v>
      </c>
      <c r="J116" s="20" t="n">
        <f aca="false">E116+G116+H116+I116+F116</f>
        <v>64</v>
      </c>
      <c r="K116" s="21"/>
      <c r="L116" s="22" t="s">
        <v>110</v>
      </c>
      <c r="M116" s="1"/>
    </row>
    <row r="117" customFormat="false" ht="20.1" hidden="false" customHeight="true" outlineLevel="0" collapsed="false">
      <c r="A117" s="44" t="n">
        <v>78</v>
      </c>
      <c r="B117" s="16" t="s">
        <v>189</v>
      </c>
      <c r="C117" s="17" t="n">
        <v>26105</v>
      </c>
      <c r="D117" s="18" t="s">
        <v>92</v>
      </c>
      <c r="E117" s="19" t="n">
        <v>35</v>
      </c>
      <c r="F117" s="31" t="n">
        <v>6</v>
      </c>
      <c r="G117" s="19" t="n">
        <v>13</v>
      </c>
      <c r="H117" s="19"/>
      <c r="I117" s="19" t="n">
        <v>12</v>
      </c>
      <c r="J117" s="20" t="n">
        <f aca="false">E117+G117+H117+I117+F117</f>
        <v>66</v>
      </c>
      <c r="K117" s="21"/>
      <c r="L117" s="22" t="s">
        <v>110</v>
      </c>
      <c r="M117" s="1"/>
    </row>
    <row r="118" customFormat="false" ht="20.1" hidden="false" customHeight="true" outlineLevel="0" collapsed="false">
      <c r="A118" s="44" t="n">
        <v>70</v>
      </c>
      <c r="B118" s="16" t="s">
        <v>181</v>
      </c>
      <c r="C118" s="17" t="n">
        <v>21681</v>
      </c>
      <c r="D118" s="18" t="s">
        <v>20</v>
      </c>
      <c r="E118" s="19" t="n">
        <v>44</v>
      </c>
      <c r="F118" s="31" t="n">
        <v>6</v>
      </c>
      <c r="G118" s="19" t="n">
        <v>6</v>
      </c>
      <c r="H118" s="19"/>
      <c r="I118" s="19" t="n">
        <v>12</v>
      </c>
      <c r="J118" s="20" t="n">
        <f aca="false">E118+G118+H118+I118+F118</f>
        <v>68</v>
      </c>
      <c r="K118" s="21"/>
      <c r="L118" s="22" t="s">
        <v>110</v>
      </c>
      <c r="M118" s="1"/>
    </row>
    <row r="119" customFormat="false" ht="20.1" hidden="false" customHeight="true" outlineLevel="0" collapsed="false">
      <c r="A119" s="44" t="n">
        <v>27</v>
      </c>
      <c r="B119" s="16" t="s">
        <v>136</v>
      </c>
      <c r="C119" s="17" t="n">
        <v>24675</v>
      </c>
      <c r="D119" s="18" t="s">
        <v>20</v>
      </c>
      <c r="E119" s="19" t="n">
        <v>64</v>
      </c>
      <c r="F119" s="31" t="n">
        <v>6</v>
      </c>
      <c r="G119" s="19" t="n">
        <v>6</v>
      </c>
      <c r="H119" s="19" t="n">
        <v>6</v>
      </c>
      <c r="I119" s="19" t="n">
        <v>12</v>
      </c>
      <c r="J119" s="20" t="n">
        <f aca="false">E119+G119+H119+I119+F119</f>
        <v>94</v>
      </c>
      <c r="K119" s="21"/>
      <c r="L119" s="22" t="s">
        <v>110</v>
      </c>
      <c r="M119" s="1"/>
    </row>
    <row r="120" customFormat="false" ht="20.1" hidden="false" customHeight="true" outlineLevel="0" collapsed="false">
      <c r="A120" s="44" t="n">
        <v>37</v>
      </c>
      <c r="B120" s="16" t="s">
        <v>146</v>
      </c>
      <c r="C120" s="17" t="n">
        <v>23082</v>
      </c>
      <c r="D120" s="18" t="s">
        <v>20</v>
      </c>
      <c r="E120" s="19" t="n">
        <v>66</v>
      </c>
      <c r="F120" s="31" t="n">
        <v>6</v>
      </c>
      <c r="G120" s="19" t="n">
        <v>6</v>
      </c>
      <c r="H120" s="19"/>
      <c r="I120" s="19" t="n">
        <v>12</v>
      </c>
      <c r="J120" s="20" t="n">
        <f aca="false">E120+G120+H120+I120+F120</f>
        <v>90</v>
      </c>
      <c r="K120" s="21"/>
      <c r="L120" s="22" t="s">
        <v>110</v>
      </c>
      <c r="M120" s="1"/>
    </row>
    <row r="121" customFormat="false" ht="20.1" hidden="false" customHeight="true" outlineLevel="0" collapsed="false">
      <c r="A121" s="44" t="n">
        <v>7</v>
      </c>
      <c r="B121" s="16" t="s">
        <v>116</v>
      </c>
      <c r="C121" s="17" t="n">
        <v>16404</v>
      </c>
      <c r="D121" s="18" t="s">
        <v>20</v>
      </c>
      <c r="E121" s="19" t="n">
        <v>84</v>
      </c>
      <c r="F121" s="31" t="n">
        <v>6</v>
      </c>
      <c r="G121" s="19"/>
      <c r="H121" s="19"/>
      <c r="I121" s="19" t="n">
        <v>12</v>
      </c>
      <c r="J121" s="20" t="n">
        <f aca="false">E121+G121+H121+I121+F121</f>
        <v>102</v>
      </c>
      <c r="K121" s="21"/>
      <c r="L121" s="22" t="s">
        <v>110</v>
      </c>
      <c r="M121" s="1"/>
    </row>
    <row r="122" customFormat="false" ht="20.1" hidden="false" customHeight="true" outlineLevel="0" collapsed="false">
      <c r="A122" s="44" t="n">
        <v>68</v>
      </c>
      <c r="B122" s="16" t="s">
        <v>179</v>
      </c>
      <c r="C122" s="17" t="n">
        <v>23850</v>
      </c>
      <c r="D122" s="18" t="s">
        <v>20</v>
      </c>
      <c r="E122" s="19" t="n">
        <v>44</v>
      </c>
      <c r="F122" s="31" t="n">
        <v>6</v>
      </c>
      <c r="G122" s="19" t="n">
        <v>9</v>
      </c>
      <c r="H122" s="19"/>
      <c r="I122" s="19" t="n">
        <v>12</v>
      </c>
      <c r="J122" s="20" t="n">
        <f aca="false">E122+G122+H122+I122+F122</f>
        <v>71</v>
      </c>
      <c r="K122" s="21"/>
      <c r="L122" s="22" t="s">
        <v>110</v>
      </c>
      <c r="M122" s="1"/>
    </row>
    <row r="123" customFormat="false" ht="20.1" hidden="false" customHeight="true" outlineLevel="0" collapsed="false">
      <c r="A123" s="44" t="n">
        <v>46</v>
      </c>
      <c r="B123" s="16" t="s">
        <v>155</v>
      </c>
      <c r="C123" s="17" t="n">
        <v>20247</v>
      </c>
      <c r="D123" s="18" t="s">
        <v>32</v>
      </c>
      <c r="E123" s="19" t="n">
        <v>62</v>
      </c>
      <c r="F123" s="31" t="n">
        <v>6</v>
      </c>
      <c r="G123" s="19"/>
      <c r="H123" s="19" t="n">
        <v>3</v>
      </c>
      <c r="I123" s="19" t="n">
        <v>12</v>
      </c>
      <c r="J123" s="20" t="n">
        <f aca="false">E123+G123+H123+I123+F123</f>
        <v>83</v>
      </c>
      <c r="K123" s="21"/>
      <c r="L123" s="22" t="s">
        <v>110</v>
      </c>
      <c r="M123" s="1"/>
    </row>
    <row r="124" customFormat="false" ht="20.1" hidden="false" customHeight="true" outlineLevel="0" collapsed="false">
      <c r="A124" s="44" t="n">
        <v>62</v>
      </c>
      <c r="B124" s="16" t="s">
        <v>173</v>
      </c>
      <c r="C124" s="17" t="n">
        <v>26176</v>
      </c>
      <c r="D124" s="18" t="s">
        <v>20</v>
      </c>
      <c r="E124" s="19" t="n">
        <v>38</v>
      </c>
      <c r="F124" s="31" t="n">
        <v>6</v>
      </c>
      <c r="G124" s="19" t="n">
        <v>18</v>
      </c>
      <c r="H124" s="19"/>
      <c r="I124" s="19" t="n">
        <v>12</v>
      </c>
      <c r="J124" s="20" t="n">
        <f aca="false">E124+G124+H124+I124+F124</f>
        <v>74</v>
      </c>
      <c r="K124" s="21"/>
      <c r="L124" s="22" t="s">
        <v>110</v>
      </c>
      <c r="M124" s="1"/>
    </row>
    <row r="125" customFormat="false" ht="20.1" hidden="false" customHeight="true" outlineLevel="0" collapsed="false">
      <c r="A125" s="44" t="n">
        <v>14</v>
      </c>
      <c r="B125" s="16" t="s">
        <v>123</v>
      </c>
      <c r="C125" s="17" t="n">
        <v>19780</v>
      </c>
      <c r="D125" s="18" t="s">
        <v>20</v>
      </c>
      <c r="E125" s="19" t="n">
        <v>72</v>
      </c>
      <c r="F125" s="31" t="n">
        <v>6</v>
      </c>
      <c r="G125" s="19" t="n">
        <v>9</v>
      </c>
      <c r="H125" s="19"/>
      <c r="I125" s="19" t="n">
        <v>12</v>
      </c>
      <c r="J125" s="20" t="n">
        <f aca="false">E125+G125+H125+I125+F125</f>
        <v>99</v>
      </c>
      <c r="K125" s="21"/>
      <c r="L125" s="22" t="s">
        <v>110</v>
      </c>
      <c r="M125" s="1"/>
    </row>
    <row r="126" customFormat="false" ht="20.1" hidden="false" customHeight="true" outlineLevel="0" collapsed="false">
      <c r="A126" s="44" t="n">
        <v>39</v>
      </c>
      <c r="B126" s="16" t="s">
        <v>148</v>
      </c>
      <c r="C126" s="17" t="n">
        <v>19380</v>
      </c>
      <c r="D126" s="18" t="s">
        <v>20</v>
      </c>
      <c r="E126" s="19" t="n">
        <v>70</v>
      </c>
      <c r="F126" s="31" t="n">
        <v>6</v>
      </c>
      <c r="G126" s="19"/>
      <c r="H126" s="19"/>
      <c r="I126" s="19" t="n">
        <v>12</v>
      </c>
      <c r="J126" s="20" t="n">
        <f aca="false">E126+G126+H126+I126+F126</f>
        <v>88</v>
      </c>
      <c r="K126" s="21"/>
      <c r="L126" s="22" t="s">
        <v>110</v>
      </c>
      <c r="M126" s="1"/>
    </row>
    <row r="127" customFormat="false" ht="20.1" hidden="false" customHeight="true" outlineLevel="0" collapsed="false">
      <c r="A127" s="44" t="n">
        <v>79</v>
      </c>
      <c r="B127" s="16" t="s">
        <v>190</v>
      </c>
      <c r="C127" s="17" t="n">
        <v>24441</v>
      </c>
      <c r="D127" s="18" t="s">
        <v>20</v>
      </c>
      <c r="E127" s="19" t="n">
        <v>40</v>
      </c>
      <c r="F127" s="31" t="n">
        <v>6</v>
      </c>
      <c r="G127" s="19" t="n">
        <v>6</v>
      </c>
      <c r="H127" s="19" t="n">
        <v>1</v>
      </c>
      <c r="I127" s="19" t="n">
        <v>12</v>
      </c>
      <c r="J127" s="20" t="n">
        <f aca="false">E127+G127+H127+I127+F127</f>
        <v>65</v>
      </c>
      <c r="K127" s="21"/>
      <c r="L127" s="22" t="s">
        <v>110</v>
      </c>
      <c r="M127" s="1"/>
    </row>
    <row r="128" customFormat="false" ht="20.1" hidden="false" customHeight="true" outlineLevel="0" collapsed="false">
      <c r="A128" s="44" t="n">
        <v>48</v>
      </c>
      <c r="B128" s="16" t="s">
        <v>157</v>
      </c>
      <c r="C128" s="17" t="n">
        <v>21003</v>
      </c>
      <c r="D128" s="18" t="s">
        <v>20</v>
      </c>
      <c r="E128" s="19" t="n">
        <v>60</v>
      </c>
      <c r="F128" s="31" t="n">
        <v>6</v>
      </c>
      <c r="G128" s="19"/>
      <c r="H128" s="19" t="n">
        <v>5</v>
      </c>
      <c r="I128" s="19" t="n">
        <v>12</v>
      </c>
      <c r="J128" s="20" t="n">
        <f aca="false">E128+G128+H128+I128+F128</f>
        <v>83</v>
      </c>
      <c r="K128" s="21"/>
      <c r="L128" s="22" t="s">
        <v>110</v>
      </c>
      <c r="M128" s="1"/>
    </row>
    <row r="129" customFormat="false" ht="20.1" hidden="false" customHeight="true" outlineLevel="0" collapsed="false">
      <c r="A129" s="44" t="n">
        <v>4</v>
      </c>
      <c r="B129" s="16" t="s">
        <v>113</v>
      </c>
      <c r="C129" s="17" t="n">
        <v>23088</v>
      </c>
      <c r="D129" s="18" t="s">
        <v>20</v>
      </c>
      <c r="E129" s="19" t="n">
        <v>44</v>
      </c>
      <c r="F129" s="31" t="n">
        <v>6</v>
      </c>
      <c r="G129" s="19" t="n">
        <v>6</v>
      </c>
      <c r="H129" s="19"/>
      <c r="I129" s="19" t="n">
        <v>12</v>
      </c>
      <c r="J129" s="20" t="n">
        <f aca="false">E129+G129+H129+I129+F129</f>
        <v>68</v>
      </c>
      <c r="K129" s="49" t="s">
        <v>109</v>
      </c>
      <c r="L129" s="22" t="s">
        <v>110</v>
      </c>
      <c r="M129" s="1"/>
    </row>
    <row r="130" customFormat="false" ht="20.1" hidden="false" customHeight="true" outlineLevel="0" collapsed="false">
      <c r="A130" s="44" t="n">
        <v>43</v>
      </c>
      <c r="B130" s="16" t="s">
        <v>152</v>
      </c>
      <c r="C130" s="17" t="n">
        <v>24978</v>
      </c>
      <c r="D130" s="18" t="s">
        <v>20</v>
      </c>
      <c r="E130" s="19" t="n">
        <v>56</v>
      </c>
      <c r="F130" s="31" t="n">
        <v>6</v>
      </c>
      <c r="G130" s="19" t="n">
        <v>9</v>
      </c>
      <c r="H130" s="19" t="n">
        <v>3</v>
      </c>
      <c r="I130" s="19" t="n">
        <v>12</v>
      </c>
      <c r="J130" s="20" t="n">
        <f aca="false">E130+G130+H130+I130+F130</f>
        <v>86</v>
      </c>
      <c r="K130" s="21"/>
      <c r="L130" s="22" t="s">
        <v>110</v>
      </c>
      <c r="M130" s="1"/>
    </row>
    <row r="131" customFormat="false" ht="20.1" hidden="false" customHeight="true" outlineLevel="0" collapsed="false">
      <c r="A131" s="44" t="n">
        <v>83</v>
      </c>
      <c r="B131" s="16" t="s">
        <v>194</v>
      </c>
      <c r="C131" s="17" t="n">
        <v>25344</v>
      </c>
      <c r="D131" s="18" t="s">
        <v>37</v>
      </c>
      <c r="E131" s="19" t="n">
        <v>36</v>
      </c>
      <c r="F131" s="31" t="n">
        <v>6</v>
      </c>
      <c r="G131" s="19" t="n">
        <v>6</v>
      </c>
      <c r="H131" s="19"/>
      <c r="I131" s="19" t="n">
        <v>12</v>
      </c>
      <c r="J131" s="20" t="n">
        <f aca="false">E131+G131+H131+I131+F131</f>
        <v>60</v>
      </c>
      <c r="K131" s="21"/>
      <c r="L131" s="22" t="s">
        <v>110</v>
      </c>
      <c r="M131" s="1"/>
    </row>
    <row r="132" customFormat="false" ht="20.1" hidden="false" customHeight="true" outlineLevel="0" collapsed="false">
      <c r="A132" s="44" t="n">
        <v>11</v>
      </c>
      <c r="B132" s="16" t="s">
        <v>120</v>
      </c>
      <c r="C132" s="17" t="n">
        <v>20915</v>
      </c>
      <c r="D132" s="18" t="s">
        <v>32</v>
      </c>
      <c r="E132" s="19" t="n">
        <v>70</v>
      </c>
      <c r="F132" s="31" t="n">
        <v>6</v>
      </c>
      <c r="G132" s="19" t="n">
        <v>12</v>
      </c>
      <c r="H132" s="19"/>
      <c r="I132" s="19" t="n">
        <v>12</v>
      </c>
      <c r="J132" s="20" t="n">
        <f aca="false">E132+G132+H132+I132+F132</f>
        <v>100</v>
      </c>
      <c r="K132" s="21"/>
      <c r="L132" s="22" t="s">
        <v>110</v>
      </c>
      <c r="M132" s="1"/>
    </row>
    <row r="133" customFormat="false" ht="20.1" hidden="false" customHeight="true" outlineLevel="0" collapsed="false">
      <c r="A133" s="44" t="n">
        <v>50</v>
      </c>
      <c r="B133" s="16" t="s">
        <v>159</v>
      </c>
      <c r="C133" s="17" t="n">
        <v>23778</v>
      </c>
      <c r="D133" s="18" t="s">
        <v>20</v>
      </c>
      <c r="E133" s="19" t="n">
        <v>64</v>
      </c>
      <c r="F133" s="31" t="n">
        <v>6</v>
      </c>
      <c r="G133" s="19"/>
      <c r="H133" s="19"/>
      <c r="I133" s="19" t="n">
        <v>12</v>
      </c>
      <c r="J133" s="20" t="n">
        <f aca="false">E133+G133+H133+I133+F133</f>
        <v>82</v>
      </c>
      <c r="K133" s="21"/>
      <c r="L133" s="22" t="s">
        <v>110</v>
      </c>
      <c r="M133" s="1"/>
    </row>
    <row r="134" customFormat="false" ht="20.1" hidden="false" customHeight="true" outlineLevel="0" collapsed="false">
      <c r="A134" s="44" t="n">
        <v>54</v>
      </c>
      <c r="B134" s="16" t="s">
        <v>163</v>
      </c>
      <c r="C134" s="17" t="n">
        <v>18291</v>
      </c>
      <c r="D134" s="18" t="s">
        <v>92</v>
      </c>
      <c r="E134" s="19" t="n">
        <v>60</v>
      </c>
      <c r="F134" s="31" t="n">
        <v>6</v>
      </c>
      <c r="G134" s="19"/>
      <c r="H134" s="19"/>
      <c r="I134" s="19" t="n">
        <v>12</v>
      </c>
      <c r="J134" s="20" t="n">
        <f aca="false">E134+G134+H134+I134+F134</f>
        <v>78</v>
      </c>
      <c r="K134" s="21"/>
      <c r="L134" s="22" t="s">
        <v>110</v>
      </c>
      <c r="M134" s="1"/>
    </row>
    <row r="135" customFormat="false" ht="20.1" hidden="false" customHeight="true" outlineLevel="0" collapsed="false">
      <c r="A135" s="44" t="n">
        <v>53</v>
      </c>
      <c r="B135" s="16" t="s">
        <v>162</v>
      </c>
      <c r="C135" s="17" t="n">
        <v>26356</v>
      </c>
      <c r="D135" s="18" t="s">
        <v>20</v>
      </c>
      <c r="E135" s="19" t="n">
        <v>56</v>
      </c>
      <c r="F135" s="31" t="n">
        <v>6</v>
      </c>
      <c r="G135" s="19" t="n">
        <v>6</v>
      </c>
      <c r="H135" s="19"/>
      <c r="I135" s="19" t="n">
        <v>12</v>
      </c>
      <c r="J135" s="20" t="n">
        <f aca="false">E135+G135+H135+I135+F135</f>
        <v>80</v>
      </c>
      <c r="K135" s="21"/>
      <c r="L135" s="22" t="s">
        <v>110</v>
      </c>
      <c r="M135" s="1"/>
    </row>
    <row r="136" customFormat="false" ht="20.1" hidden="false" customHeight="true" outlineLevel="0" collapsed="false">
      <c r="A136" s="44" t="n">
        <v>58</v>
      </c>
      <c r="B136" s="16" t="s">
        <v>168</v>
      </c>
      <c r="C136" s="17" t="n">
        <v>25312</v>
      </c>
      <c r="D136" s="18" t="s">
        <v>20</v>
      </c>
      <c r="E136" s="19" t="n">
        <v>44</v>
      </c>
      <c r="F136" s="31" t="n">
        <v>6</v>
      </c>
      <c r="G136" s="19" t="n">
        <v>16</v>
      </c>
      <c r="H136" s="19"/>
      <c r="I136" s="19" t="n">
        <v>12</v>
      </c>
      <c r="J136" s="20" t="n">
        <f aca="false">E136+G136+H136+I136+F136</f>
        <v>78</v>
      </c>
      <c r="K136" s="21"/>
      <c r="L136" s="22" t="s">
        <v>110</v>
      </c>
      <c r="M136" s="1"/>
    </row>
    <row r="137" customFormat="false" ht="20.1" hidden="false" customHeight="true" outlineLevel="0" collapsed="false">
      <c r="A137" s="44" t="n">
        <v>81</v>
      </c>
      <c r="B137" s="16" t="s">
        <v>192</v>
      </c>
      <c r="C137" s="17" t="n">
        <v>24355</v>
      </c>
      <c r="D137" s="18" t="s">
        <v>20</v>
      </c>
      <c r="E137" s="19" t="n">
        <v>38</v>
      </c>
      <c r="F137" s="31" t="n">
        <v>6</v>
      </c>
      <c r="G137" s="19" t="n">
        <v>6</v>
      </c>
      <c r="H137" s="19"/>
      <c r="I137" s="19" t="n">
        <v>12</v>
      </c>
      <c r="J137" s="20" t="n">
        <f aca="false">E137+G137+H137+I137+F137</f>
        <v>62</v>
      </c>
      <c r="K137" s="21"/>
      <c r="L137" s="22" t="s">
        <v>110</v>
      </c>
      <c r="M137" s="1"/>
    </row>
    <row r="138" customFormat="false" ht="20.1" hidden="false" customHeight="true" outlineLevel="0" collapsed="false">
      <c r="A138" s="44" t="n">
        <v>35</v>
      </c>
      <c r="B138" s="16" t="s">
        <v>144</v>
      </c>
      <c r="C138" s="17" t="n">
        <v>17594</v>
      </c>
      <c r="D138" s="18" t="s">
        <v>20</v>
      </c>
      <c r="E138" s="19" t="n">
        <v>66</v>
      </c>
      <c r="F138" s="31" t="n">
        <v>6</v>
      </c>
      <c r="G138" s="19" t="n">
        <v>6</v>
      </c>
      <c r="H138" s="19"/>
      <c r="I138" s="19" t="n">
        <v>12</v>
      </c>
      <c r="J138" s="20" t="n">
        <f aca="false">E138+G138+H138+I138+F138</f>
        <v>90</v>
      </c>
      <c r="K138" s="21"/>
      <c r="L138" s="22" t="s">
        <v>110</v>
      </c>
      <c r="M138" s="1"/>
    </row>
    <row r="139" customFormat="false" ht="20.1" hidden="false" customHeight="true" outlineLevel="0" collapsed="false">
      <c r="A139" s="44" t="n">
        <v>31</v>
      </c>
      <c r="B139" s="16" t="s">
        <v>140</v>
      </c>
      <c r="C139" s="17" t="n">
        <v>23831</v>
      </c>
      <c r="D139" s="18" t="s">
        <v>20</v>
      </c>
      <c r="E139" s="19" t="n">
        <v>62</v>
      </c>
      <c r="F139" s="31" t="n">
        <v>6</v>
      </c>
      <c r="G139" s="19" t="n">
        <v>13</v>
      </c>
      <c r="H139" s="19"/>
      <c r="I139" s="19" t="n">
        <v>12</v>
      </c>
      <c r="J139" s="20" t="n">
        <f aca="false">E139+G139+H139+I139+F139</f>
        <v>93</v>
      </c>
      <c r="K139" s="21"/>
      <c r="L139" s="22" t="s">
        <v>110</v>
      </c>
      <c r="M139" s="1"/>
    </row>
    <row r="140" customFormat="false" ht="20.1" hidden="false" customHeight="true" outlineLevel="0" collapsed="false">
      <c r="A140" s="44" t="n">
        <v>71</v>
      </c>
      <c r="B140" s="16" t="s">
        <v>182</v>
      </c>
      <c r="C140" s="17" t="n">
        <v>26933</v>
      </c>
      <c r="D140" s="18" t="s">
        <v>32</v>
      </c>
      <c r="E140" s="19" t="n">
        <v>36</v>
      </c>
      <c r="F140" s="31" t="n">
        <v>6</v>
      </c>
      <c r="G140" s="19" t="n">
        <v>14</v>
      </c>
      <c r="H140" s="19"/>
      <c r="I140" s="19" t="n">
        <v>12</v>
      </c>
      <c r="J140" s="20" t="n">
        <f aca="false">E140+G140+H140+I140+F140</f>
        <v>68</v>
      </c>
      <c r="K140" s="21"/>
      <c r="L140" s="22" t="s">
        <v>110</v>
      </c>
      <c r="M140" s="1"/>
    </row>
    <row r="141" customFormat="false" ht="20.1" hidden="false" customHeight="true" outlineLevel="0" collapsed="false">
      <c r="A141" s="44" t="n">
        <v>19</v>
      </c>
      <c r="B141" s="16" t="s">
        <v>128</v>
      </c>
      <c r="C141" s="17" t="n">
        <v>23532</v>
      </c>
      <c r="D141" s="18" t="s">
        <v>20</v>
      </c>
      <c r="E141" s="19" t="n">
        <v>64</v>
      </c>
      <c r="F141" s="31" t="n">
        <v>6</v>
      </c>
      <c r="G141" s="19" t="n">
        <v>9</v>
      </c>
      <c r="H141" s="19" t="n">
        <v>5</v>
      </c>
      <c r="I141" s="19" t="n">
        <v>12</v>
      </c>
      <c r="J141" s="20" t="n">
        <f aca="false">E141+G141+H141+I141+F141</f>
        <v>96</v>
      </c>
      <c r="K141" s="21"/>
      <c r="L141" s="22" t="s">
        <v>110</v>
      </c>
      <c r="M141" s="1"/>
    </row>
    <row r="142" customFormat="false" ht="20.1" hidden="false" customHeight="true" outlineLevel="0" collapsed="false">
      <c r="A142" s="44" t="n">
        <v>28</v>
      </c>
      <c r="B142" s="16" t="s">
        <v>137</v>
      </c>
      <c r="C142" s="17" t="n">
        <v>21592</v>
      </c>
      <c r="D142" s="18" t="s">
        <v>20</v>
      </c>
      <c r="E142" s="19" t="n">
        <v>66</v>
      </c>
      <c r="F142" s="31" t="n">
        <v>6</v>
      </c>
      <c r="G142" s="19" t="n">
        <v>9</v>
      </c>
      <c r="H142" s="19"/>
      <c r="I142" s="19" t="n">
        <v>12</v>
      </c>
      <c r="J142" s="20" t="n">
        <f aca="false">E142+G142+H142+I142+F142</f>
        <v>93</v>
      </c>
      <c r="K142" s="21"/>
      <c r="L142" s="22" t="s">
        <v>110</v>
      </c>
      <c r="M142" s="1"/>
    </row>
    <row r="143" customFormat="false" ht="20.1" hidden="false" customHeight="true" outlineLevel="0" collapsed="false">
      <c r="A143" s="44" t="n">
        <v>17</v>
      </c>
      <c r="B143" s="16" t="s">
        <v>126</v>
      </c>
      <c r="C143" s="17" t="n">
        <v>23924</v>
      </c>
      <c r="D143" s="18" t="s">
        <v>32</v>
      </c>
      <c r="E143" s="19" t="n">
        <v>62</v>
      </c>
      <c r="F143" s="31" t="n">
        <v>6</v>
      </c>
      <c r="G143" s="19" t="n">
        <v>16</v>
      </c>
      <c r="H143" s="19" t="n">
        <v>1</v>
      </c>
      <c r="I143" s="19" t="n">
        <v>12</v>
      </c>
      <c r="J143" s="20" t="n">
        <f aca="false">E143+G143+H143+I143+F143</f>
        <v>97</v>
      </c>
      <c r="K143" s="21"/>
      <c r="L143" s="22" t="s">
        <v>110</v>
      </c>
      <c r="M143" s="1"/>
    </row>
    <row r="144" customFormat="false" ht="20.1" hidden="false" customHeight="true" outlineLevel="0" collapsed="false">
      <c r="A144" s="44" t="n">
        <v>15</v>
      </c>
      <c r="B144" s="16" t="s">
        <v>124</v>
      </c>
      <c r="C144" s="17" t="n">
        <v>22338</v>
      </c>
      <c r="D144" s="18" t="s">
        <v>20</v>
      </c>
      <c r="E144" s="19" t="n">
        <v>72</v>
      </c>
      <c r="F144" s="31" t="n">
        <v>6</v>
      </c>
      <c r="G144" s="19" t="n">
        <v>9</v>
      </c>
      <c r="H144" s="19"/>
      <c r="I144" s="19" t="n">
        <v>12</v>
      </c>
      <c r="J144" s="20" t="n">
        <f aca="false">E144+G144+H144+I144+F144</f>
        <v>99</v>
      </c>
      <c r="K144" s="21"/>
      <c r="L144" s="22" t="s">
        <v>110</v>
      </c>
      <c r="M144" s="1"/>
    </row>
    <row r="145" customFormat="false" ht="20.1" hidden="false" customHeight="true" outlineLevel="0" collapsed="false">
      <c r="A145" s="44" t="n">
        <v>84</v>
      </c>
      <c r="B145" s="16" t="s">
        <v>195</v>
      </c>
      <c r="C145" s="17" t="n">
        <v>26012</v>
      </c>
      <c r="D145" s="18" t="s">
        <v>20</v>
      </c>
      <c r="E145" s="19" t="n">
        <v>38</v>
      </c>
      <c r="F145" s="31" t="n">
        <v>6</v>
      </c>
      <c r="G145" s="19"/>
      <c r="H145" s="19"/>
      <c r="I145" s="19" t="n">
        <v>12</v>
      </c>
      <c r="J145" s="20" t="n">
        <f aca="false">E145+G145+H145+I145+F145</f>
        <v>56</v>
      </c>
      <c r="K145" s="21"/>
      <c r="L145" s="22" t="s">
        <v>110</v>
      </c>
      <c r="M145" s="1"/>
    </row>
    <row r="146" customFormat="false" ht="20.1" hidden="false" customHeight="true" outlineLevel="0" collapsed="false">
      <c r="A146" s="44" t="n">
        <v>73</v>
      </c>
      <c r="B146" s="16" t="s">
        <v>184</v>
      </c>
      <c r="C146" s="17" t="n">
        <v>23758</v>
      </c>
      <c r="D146" s="18" t="s">
        <v>92</v>
      </c>
      <c r="E146" s="19" t="n">
        <v>46</v>
      </c>
      <c r="F146" s="31" t="n">
        <v>6</v>
      </c>
      <c r="G146" s="19"/>
      <c r="H146" s="19" t="n">
        <v>3</v>
      </c>
      <c r="I146" s="19" t="n">
        <v>12</v>
      </c>
      <c r="J146" s="20" t="n">
        <f aca="false">E146+G146+H146+I146+F146</f>
        <v>67</v>
      </c>
      <c r="K146" s="21"/>
      <c r="L146" s="22" t="s">
        <v>110</v>
      </c>
      <c r="M146" s="1"/>
    </row>
    <row r="147" customFormat="false" ht="20.1" hidden="false" customHeight="true" outlineLevel="0" collapsed="false">
      <c r="A147" s="44" t="n">
        <v>40</v>
      </c>
      <c r="B147" s="16" t="s">
        <v>149</v>
      </c>
      <c r="C147" s="17" t="n">
        <v>22726</v>
      </c>
      <c r="D147" s="18" t="s">
        <v>20</v>
      </c>
      <c r="E147" s="19" t="n">
        <v>58</v>
      </c>
      <c r="F147" s="31" t="n">
        <v>6</v>
      </c>
      <c r="G147" s="19" t="n">
        <v>12</v>
      </c>
      <c r="H147" s="19"/>
      <c r="I147" s="19" t="n">
        <v>12</v>
      </c>
      <c r="J147" s="20" t="n">
        <f aca="false">E147+G147+H147+I147+F147</f>
        <v>88</v>
      </c>
      <c r="K147" s="21"/>
      <c r="L147" s="22" t="s">
        <v>110</v>
      </c>
      <c r="M147" s="1"/>
    </row>
    <row r="148" customFormat="false" ht="20.1" hidden="false" customHeight="true" outlineLevel="0" collapsed="false">
      <c r="A148" s="44" t="n">
        <v>38</v>
      </c>
      <c r="B148" s="16" t="s">
        <v>147</v>
      </c>
      <c r="C148" s="17" t="n">
        <v>23302</v>
      </c>
      <c r="D148" s="18" t="s">
        <v>20</v>
      </c>
      <c r="E148" s="19" t="n">
        <v>62</v>
      </c>
      <c r="F148" s="31" t="n">
        <v>6</v>
      </c>
      <c r="G148" s="19" t="n">
        <v>9</v>
      </c>
      <c r="H148" s="19"/>
      <c r="I148" s="19" t="n">
        <v>12</v>
      </c>
      <c r="J148" s="20" t="n">
        <f aca="false">E148+G148+H148+I148+F148</f>
        <v>89</v>
      </c>
      <c r="K148" s="21"/>
      <c r="L148" s="22" t="s">
        <v>110</v>
      </c>
      <c r="M148" s="1"/>
    </row>
    <row r="149" customFormat="false" ht="20.1" hidden="false" customHeight="true" outlineLevel="0" collapsed="false">
      <c r="A149" s="44" t="n">
        <v>61</v>
      </c>
      <c r="B149" s="16" t="s">
        <v>171</v>
      </c>
      <c r="C149" s="17" t="n">
        <v>23524</v>
      </c>
      <c r="D149" s="18" t="s">
        <v>172</v>
      </c>
      <c r="E149" s="19" t="n">
        <v>46</v>
      </c>
      <c r="F149" s="31" t="n">
        <v>6</v>
      </c>
      <c r="G149" s="19" t="n">
        <v>6</v>
      </c>
      <c r="H149" s="19" t="n">
        <v>5</v>
      </c>
      <c r="I149" s="19" t="n">
        <v>12</v>
      </c>
      <c r="J149" s="20" t="n">
        <f aca="false">E149+G149+H149+I149+F149</f>
        <v>75</v>
      </c>
      <c r="K149" s="21"/>
      <c r="L149" s="22" t="s">
        <v>110</v>
      </c>
      <c r="M149" s="1"/>
    </row>
    <row r="150" customFormat="false" ht="20.1" hidden="false" customHeight="true" outlineLevel="0" collapsed="false">
      <c r="A150" s="44" t="n">
        <v>8</v>
      </c>
      <c r="B150" s="16" t="s">
        <v>117</v>
      </c>
      <c r="C150" s="17" t="n">
        <v>21083</v>
      </c>
      <c r="D150" s="18" t="s">
        <v>20</v>
      </c>
      <c r="E150" s="19" t="n">
        <v>78</v>
      </c>
      <c r="F150" s="31" t="n">
        <v>6</v>
      </c>
      <c r="G150" s="19" t="n">
        <v>6</v>
      </c>
      <c r="H150" s="19"/>
      <c r="I150" s="19" t="n">
        <v>12</v>
      </c>
      <c r="J150" s="20" t="n">
        <f aca="false">E150+G150+H150+I150+F150</f>
        <v>102</v>
      </c>
      <c r="K150" s="21"/>
      <c r="L150" s="22" t="s">
        <v>110</v>
      </c>
      <c r="M150" s="1"/>
    </row>
    <row r="151" customFormat="false" ht="20.1" hidden="false" customHeight="true" outlineLevel="0" collapsed="false">
      <c r="A151" s="44" t="n">
        <v>20</v>
      </c>
      <c r="B151" s="16" t="s">
        <v>129</v>
      </c>
      <c r="C151" s="17" t="n">
        <v>20843</v>
      </c>
      <c r="D151" s="18" t="s">
        <v>20</v>
      </c>
      <c r="E151" s="19" t="n">
        <v>68</v>
      </c>
      <c r="F151" s="31" t="n">
        <v>6</v>
      </c>
      <c r="G151" s="19" t="n">
        <v>9</v>
      </c>
      <c r="H151" s="19"/>
      <c r="I151" s="19" t="n">
        <v>12</v>
      </c>
      <c r="J151" s="20" t="n">
        <f aca="false">E151+G151+H151+I151+F151</f>
        <v>95</v>
      </c>
      <c r="K151" s="21"/>
      <c r="L151" s="22" t="s">
        <v>110</v>
      </c>
      <c r="M151" s="1"/>
    </row>
    <row r="152" customFormat="false" ht="20.1" hidden="false" customHeight="true" outlineLevel="0" collapsed="false">
      <c r="A152" s="44" t="n">
        <v>36</v>
      </c>
      <c r="B152" s="16" t="s">
        <v>145</v>
      </c>
      <c r="C152" s="17" t="n">
        <v>22296</v>
      </c>
      <c r="D152" s="18" t="s">
        <v>20</v>
      </c>
      <c r="E152" s="19" t="n">
        <v>66</v>
      </c>
      <c r="F152" s="31" t="n">
        <v>6</v>
      </c>
      <c r="G152" s="19" t="n">
        <v>6</v>
      </c>
      <c r="H152" s="19"/>
      <c r="I152" s="19" t="n">
        <v>12</v>
      </c>
      <c r="J152" s="20" t="n">
        <f aca="false">E152+G152+H152+I152+F152</f>
        <v>90</v>
      </c>
      <c r="K152" s="21"/>
      <c r="L152" s="22" t="s">
        <v>110</v>
      </c>
      <c r="M152" s="1"/>
    </row>
    <row r="153" customFormat="false" ht="20.1" hidden="false" customHeight="true" outlineLevel="0" collapsed="false">
      <c r="A153" s="44" t="n">
        <v>29</v>
      </c>
      <c r="B153" s="16" t="s">
        <v>138</v>
      </c>
      <c r="C153" s="17" t="n">
        <v>22239</v>
      </c>
      <c r="D153" s="18" t="s">
        <v>20</v>
      </c>
      <c r="E153" s="19" t="n">
        <v>66</v>
      </c>
      <c r="F153" s="31" t="n">
        <v>6</v>
      </c>
      <c r="G153" s="19" t="n">
        <v>9</v>
      </c>
      <c r="H153" s="19"/>
      <c r="I153" s="19" t="n">
        <v>12</v>
      </c>
      <c r="J153" s="20" t="n">
        <f aca="false">E153+G153+H153+I153+F153</f>
        <v>93</v>
      </c>
      <c r="K153" s="21"/>
      <c r="L153" s="22" t="s">
        <v>110</v>
      </c>
      <c r="M153" s="1"/>
    </row>
    <row r="154" customFormat="false" ht="20.1" hidden="false" customHeight="true" outlineLevel="0" collapsed="false">
      <c r="A154" s="44" t="n">
        <v>72</v>
      </c>
      <c r="B154" s="16" t="s">
        <v>183</v>
      </c>
      <c r="C154" s="17" t="n">
        <v>23449</v>
      </c>
      <c r="D154" s="18" t="s">
        <v>20</v>
      </c>
      <c r="E154" s="19" t="n">
        <v>34</v>
      </c>
      <c r="F154" s="31" t="n">
        <v>6</v>
      </c>
      <c r="G154" s="19" t="n">
        <v>15</v>
      </c>
      <c r="H154" s="19"/>
      <c r="I154" s="19" t="n">
        <v>12</v>
      </c>
      <c r="J154" s="20" t="n">
        <f aca="false">E154+G154+H154+I154+F154</f>
        <v>67</v>
      </c>
      <c r="K154" s="21"/>
      <c r="L154" s="22" t="s">
        <v>110</v>
      </c>
      <c r="M154" s="1"/>
    </row>
    <row r="155" customFormat="false" ht="20.1" hidden="false" customHeight="true" outlineLevel="0" collapsed="false">
      <c r="A155" s="44" t="n">
        <v>82</v>
      </c>
      <c r="B155" s="16" t="s">
        <v>193</v>
      </c>
      <c r="C155" s="17" t="n">
        <v>21364</v>
      </c>
      <c r="D155" s="18" t="s">
        <v>20</v>
      </c>
      <c r="E155" s="19" t="n">
        <v>32</v>
      </c>
      <c r="F155" s="31" t="n">
        <v>6</v>
      </c>
      <c r="G155" s="19" t="n">
        <v>6</v>
      </c>
      <c r="H155" s="19" t="n">
        <v>5</v>
      </c>
      <c r="I155" s="19" t="n">
        <v>12</v>
      </c>
      <c r="J155" s="20" t="n">
        <f aca="false">E155+G155+H155+I155+F155</f>
        <v>61</v>
      </c>
      <c r="K155" s="21"/>
      <c r="L155" s="22" t="s">
        <v>110</v>
      </c>
      <c r="M155" s="1"/>
    </row>
    <row r="156" customFormat="false" ht="20.1" hidden="false" customHeight="true" outlineLevel="0" collapsed="false">
      <c r="A156" s="44" t="n">
        <v>74</v>
      </c>
      <c r="B156" s="16" t="s">
        <v>185</v>
      </c>
      <c r="C156" s="17" t="n">
        <v>23798</v>
      </c>
      <c r="D156" s="18" t="s">
        <v>23</v>
      </c>
      <c r="E156" s="19" t="n">
        <v>40</v>
      </c>
      <c r="F156" s="31" t="n">
        <v>6</v>
      </c>
      <c r="G156" s="19" t="n">
        <v>9</v>
      </c>
      <c r="H156" s="19"/>
      <c r="I156" s="19" t="n">
        <v>12</v>
      </c>
      <c r="J156" s="20" t="n">
        <f aca="false">E156+G156+H156+I156+F156</f>
        <v>67</v>
      </c>
      <c r="K156" s="21"/>
      <c r="L156" s="22" t="s">
        <v>110</v>
      </c>
      <c r="M156" s="1"/>
    </row>
    <row r="157" customFormat="false" ht="20.1" hidden="false" customHeight="true" outlineLevel="0" collapsed="false">
      <c r="A157" s="44" t="n">
        <v>66</v>
      </c>
      <c r="B157" s="16" t="s">
        <v>177</v>
      </c>
      <c r="C157" s="17" t="n">
        <v>26642</v>
      </c>
      <c r="D157" s="18" t="s">
        <v>20</v>
      </c>
      <c r="E157" s="19" t="n">
        <v>38</v>
      </c>
      <c r="F157" s="31" t="n">
        <v>6</v>
      </c>
      <c r="G157" s="19" t="n">
        <v>11</v>
      </c>
      <c r="H157" s="19" t="n">
        <v>5</v>
      </c>
      <c r="I157" s="19" t="n">
        <v>12</v>
      </c>
      <c r="J157" s="20" t="n">
        <f aca="false">E157+G157+H157+I157+F157</f>
        <v>72</v>
      </c>
      <c r="K157" s="21"/>
      <c r="L157" s="22" t="s">
        <v>110</v>
      </c>
      <c r="M157" s="1"/>
    </row>
    <row r="158" customFormat="false" ht="20.1" hidden="false" customHeight="true" outlineLevel="0" collapsed="false">
      <c r="A158" s="44" t="n">
        <v>64</v>
      </c>
      <c r="B158" s="16" t="s">
        <v>175</v>
      </c>
      <c r="C158" s="17" t="n">
        <v>25167</v>
      </c>
      <c r="D158" s="18" t="s">
        <v>37</v>
      </c>
      <c r="E158" s="19" t="n">
        <v>40</v>
      </c>
      <c r="F158" s="31" t="n">
        <v>6</v>
      </c>
      <c r="G158" s="19" t="n">
        <v>10</v>
      </c>
      <c r="H158" s="19" t="n">
        <v>5</v>
      </c>
      <c r="I158" s="19" t="n">
        <v>12</v>
      </c>
      <c r="J158" s="20" t="n">
        <f aca="false">E158+G158+H158+I158+F158</f>
        <v>73</v>
      </c>
      <c r="K158" s="21"/>
      <c r="L158" s="22" t="s">
        <v>110</v>
      </c>
      <c r="M158" s="1"/>
    </row>
    <row r="159" customFormat="false" ht="20.1" hidden="false" customHeight="true" outlineLevel="0" collapsed="false">
      <c r="A159" s="44" t="n">
        <v>65</v>
      </c>
      <c r="B159" s="16" t="s">
        <v>176</v>
      </c>
      <c r="C159" s="17" t="n">
        <v>25914</v>
      </c>
      <c r="D159" s="18" t="s">
        <v>37</v>
      </c>
      <c r="E159" s="19" t="n">
        <v>40</v>
      </c>
      <c r="F159" s="31" t="n">
        <v>6</v>
      </c>
      <c r="G159" s="19" t="n">
        <v>14</v>
      </c>
      <c r="H159" s="19"/>
      <c r="I159" s="19" t="n">
        <v>12</v>
      </c>
      <c r="J159" s="20" t="n">
        <f aca="false">E159+G159+H159+I159+F159</f>
        <v>72</v>
      </c>
      <c r="K159" s="21"/>
      <c r="L159" s="22" t="s">
        <v>110</v>
      </c>
      <c r="M159" s="1"/>
    </row>
    <row r="160" customFormat="false" ht="20.1" hidden="false" customHeight="true" outlineLevel="0" collapsed="false">
      <c r="A160" s="44" t="n">
        <v>18</v>
      </c>
      <c r="B160" s="16" t="s">
        <v>127</v>
      </c>
      <c r="C160" s="17" t="n">
        <v>21860</v>
      </c>
      <c r="D160" s="18" t="s">
        <v>20</v>
      </c>
      <c r="E160" s="19" t="n">
        <v>68</v>
      </c>
      <c r="F160" s="31" t="n">
        <v>6</v>
      </c>
      <c r="G160" s="19" t="n">
        <v>9</v>
      </c>
      <c r="H160" s="19" t="n">
        <v>1</v>
      </c>
      <c r="I160" s="19" t="n">
        <v>12</v>
      </c>
      <c r="J160" s="20" t="n">
        <f aca="false">E160+G160+H160+I160+F160</f>
        <v>96</v>
      </c>
      <c r="K160" s="21"/>
      <c r="L160" s="22" t="s">
        <v>110</v>
      </c>
      <c r="M160" s="1"/>
    </row>
    <row r="161" customFormat="false" ht="20.1" hidden="false" customHeight="true" outlineLevel="0" collapsed="false">
      <c r="A161" s="44" t="n">
        <v>6</v>
      </c>
      <c r="B161" s="16" t="s">
        <v>115</v>
      </c>
      <c r="C161" s="17" t="n">
        <v>20144</v>
      </c>
      <c r="D161" s="18" t="s">
        <v>20</v>
      </c>
      <c r="E161" s="19" t="n">
        <v>76</v>
      </c>
      <c r="F161" s="31" t="n">
        <v>6</v>
      </c>
      <c r="G161" s="19" t="n">
        <v>6</v>
      </c>
      <c r="H161" s="19" t="n">
        <v>3</v>
      </c>
      <c r="I161" s="19" t="n">
        <v>12</v>
      </c>
      <c r="J161" s="20" t="n">
        <f aca="false">E161+G161+H161+I161+F161</f>
        <v>103</v>
      </c>
      <c r="K161" s="21"/>
      <c r="L161" s="22" t="s">
        <v>110</v>
      </c>
      <c r="M161" s="1"/>
    </row>
    <row r="162" customFormat="false" ht="20.1" hidden="false" customHeight="true" outlineLevel="0" collapsed="false">
      <c r="A162" s="44" t="n">
        <v>69</v>
      </c>
      <c r="B162" s="16" t="s">
        <v>180</v>
      </c>
      <c r="C162" s="17" t="n">
        <v>24228</v>
      </c>
      <c r="D162" s="18" t="s">
        <v>20</v>
      </c>
      <c r="E162" s="19" t="n">
        <v>36</v>
      </c>
      <c r="F162" s="31" t="n">
        <v>6</v>
      </c>
      <c r="G162" s="19" t="n">
        <v>16</v>
      </c>
      <c r="H162" s="19"/>
      <c r="I162" s="19" t="n">
        <v>12</v>
      </c>
      <c r="J162" s="20" t="n">
        <f aca="false">E162+G162+H162+I162+F162</f>
        <v>70</v>
      </c>
      <c r="K162" s="21"/>
      <c r="L162" s="22" t="s">
        <v>110</v>
      </c>
      <c r="M162" s="1"/>
    </row>
    <row r="163" customFormat="false" ht="20.1" hidden="false" customHeight="true" outlineLevel="0" collapsed="false">
      <c r="A163" s="44" t="n">
        <v>12</v>
      </c>
      <c r="B163" s="16" t="s">
        <v>121</v>
      </c>
      <c r="C163" s="17" t="n">
        <v>18900</v>
      </c>
      <c r="D163" s="18" t="s">
        <v>20</v>
      </c>
      <c r="E163" s="19" t="n">
        <v>72</v>
      </c>
      <c r="F163" s="31" t="n">
        <v>6</v>
      </c>
      <c r="G163" s="19" t="n">
        <v>6</v>
      </c>
      <c r="H163" s="19" t="n">
        <v>3</v>
      </c>
      <c r="I163" s="19" t="n">
        <v>12</v>
      </c>
      <c r="J163" s="20" t="n">
        <f aca="false">E163+G163+H163+I163+F163</f>
        <v>99</v>
      </c>
      <c r="K163" s="21"/>
      <c r="L163" s="22" t="s">
        <v>110</v>
      </c>
      <c r="M163" s="1"/>
    </row>
    <row r="164" customFormat="false" ht="20.1" hidden="false" customHeight="true" outlineLevel="0" collapsed="false">
      <c r="A164" s="44" t="n">
        <v>77</v>
      </c>
      <c r="B164" s="16" t="s">
        <v>188</v>
      </c>
      <c r="C164" s="17" t="n">
        <v>25659</v>
      </c>
      <c r="D164" s="18" t="s">
        <v>20</v>
      </c>
      <c r="E164" s="19" t="n">
        <v>38</v>
      </c>
      <c r="F164" s="31" t="n">
        <v>6</v>
      </c>
      <c r="G164" s="19" t="n">
        <v>10</v>
      </c>
      <c r="H164" s="19"/>
      <c r="I164" s="19" t="n">
        <v>12</v>
      </c>
      <c r="J164" s="20" t="n">
        <f aca="false">E164+G164+H164+I164+F164</f>
        <v>66</v>
      </c>
      <c r="K164" s="21"/>
      <c r="L164" s="22" t="s">
        <v>110</v>
      </c>
      <c r="M164" s="1"/>
    </row>
    <row r="165" customFormat="false" ht="20.1" hidden="false" customHeight="true" outlineLevel="0" collapsed="false">
      <c r="A165" s="44" t="n">
        <v>47</v>
      </c>
      <c r="B165" s="16" t="s">
        <v>156</v>
      </c>
      <c r="C165" s="17" t="n">
        <v>20518</v>
      </c>
      <c r="D165" s="18" t="s">
        <v>20</v>
      </c>
      <c r="E165" s="19" t="n">
        <v>64</v>
      </c>
      <c r="F165" s="31" t="n">
        <v>6</v>
      </c>
      <c r="G165" s="19"/>
      <c r="H165" s="19" t="n">
        <v>1</v>
      </c>
      <c r="I165" s="19" t="n">
        <v>12</v>
      </c>
      <c r="J165" s="20" t="n">
        <f aca="false">E165+G165+H165+I165+F165</f>
        <v>83</v>
      </c>
      <c r="K165" s="21"/>
      <c r="L165" s="22" t="s">
        <v>110</v>
      </c>
      <c r="M165" s="1"/>
    </row>
    <row r="166" customFormat="false" ht="20.1" hidden="false" customHeight="true" outlineLevel="0" collapsed="false">
      <c r="A166" s="44" t="n">
        <v>10</v>
      </c>
      <c r="B166" s="29" t="s">
        <v>119</v>
      </c>
      <c r="C166" s="27" t="n">
        <v>18707</v>
      </c>
      <c r="D166" s="30" t="s">
        <v>32</v>
      </c>
      <c r="E166" s="31" t="n">
        <v>76</v>
      </c>
      <c r="F166" s="31" t="n">
        <v>6</v>
      </c>
      <c r="G166" s="31"/>
      <c r="H166" s="31" t="n">
        <v>6</v>
      </c>
      <c r="I166" s="31" t="n">
        <v>12</v>
      </c>
      <c r="J166" s="20" t="n">
        <f aca="false">E166+G166+H166+I166+F166</f>
        <v>100</v>
      </c>
      <c r="K166" s="21"/>
      <c r="L166" s="22" t="s">
        <v>110</v>
      </c>
      <c r="M166" s="1"/>
    </row>
    <row r="167" customFormat="false" ht="20.1" hidden="false" customHeight="true" outlineLevel="0" collapsed="false">
      <c r="A167" s="44" t="n">
        <v>45</v>
      </c>
      <c r="B167" s="16" t="s">
        <v>154</v>
      </c>
      <c r="C167" s="17" t="n">
        <v>25113</v>
      </c>
      <c r="D167" s="18" t="s">
        <v>20</v>
      </c>
      <c r="E167" s="19" t="n">
        <v>54</v>
      </c>
      <c r="F167" s="31" t="n">
        <v>6</v>
      </c>
      <c r="G167" s="19" t="n">
        <v>12</v>
      </c>
      <c r="H167" s="19"/>
      <c r="I167" s="19" t="n">
        <v>12</v>
      </c>
      <c r="J167" s="20" t="n">
        <f aca="false">E167+G167+H167+I167+F167</f>
        <v>84</v>
      </c>
      <c r="K167" s="21"/>
      <c r="L167" s="22" t="s">
        <v>110</v>
      </c>
      <c r="M167" s="1"/>
    </row>
    <row r="168" customFormat="false" ht="20.1" hidden="false" customHeight="true" outlineLevel="0" collapsed="false">
      <c r="A168" s="44" t="n">
        <v>85</v>
      </c>
      <c r="B168" s="16" t="s">
        <v>196</v>
      </c>
      <c r="C168" s="17" t="n">
        <v>27304</v>
      </c>
      <c r="D168" s="18" t="s">
        <v>20</v>
      </c>
      <c r="E168" s="19" t="n">
        <v>36</v>
      </c>
      <c r="F168" s="31" t="n">
        <v>6</v>
      </c>
      <c r="G168" s="19"/>
      <c r="H168" s="19"/>
      <c r="I168" s="19" t="n">
        <v>12</v>
      </c>
      <c r="J168" s="20" t="n">
        <f aca="false">E168+G168+H168+I168+F168</f>
        <v>54</v>
      </c>
      <c r="K168" s="21"/>
      <c r="L168" s="22" t="s">
        <v>110</v>
      </c>
      <c r="M168" s="1"/>
    </row>
    <row r="169" customFormat="false" ht="20.1" hidden="false" customHeight="true" outlineLevel="0" collapsed="false">
      <c r="A169" s="44" t="n">
        <v>52</v>
      </c>
      <c r="B169" s="16" t="s">
        <v>161</v>
      </c>
      <c r="C169" s="17" t="n">
        <v>21430</v>
      </c>
      <c r="D169" s="18" t="s">
        <v>20</v>
      </c>
      <c r="E169" s="19" t="n">
        <v>54</v>
      </c>
      <c r="F169" s="31" t="n">
        <v>6</v>
      </c>
      <c r="G169" s="19" t="n">
        <v>9</v>
      </c>
      <c r="H169" s="19"/>
      <c r="I169" s="19" t="n">
        <v>12</v>
      </c>
      <c r="J169" s="20" t="n">
        <f aca="false">E169+G169+H169+I169+F169</f>
        <v>81</v>
      </c>
      <c r="K169" s="21"/>
      <c r="L169" s="22" t="s">
        <v>110</v>
      </c>
      <c r="M169" s="1"/>
    </row>
    <row r="170" customFormat="false" ht="20.1" hidden="false" customHeight="true" outlineLevel="0" collapsed="false">
      <c r="A170" s="44" t="n">
        <v>9</v>
      </c>
      <c r="B170" s="16" t="s">
        <v>118</v>
      </c>
      <c r="C170" s="17" t="n">
        <v>20890</v>
      </c>
      <c r="D170" s="18" t="s">
        <v>20</v>
      </c>
      <c r="E170" s="19" t="n">
        <v>74</v>
      </c>
      <c r="F170" s="31" t="n">
        <v>6</v>
      </c>
      <c r="G170" s="19" t="n">
        <v>9</v>
      </c>
      <c r="H170" s="19"/>
      <c r="I170" s="19" t="n">
        <v>12</v>
      </c>
      <c r="J170" s="20" t="n">
        <f aca="false">E170+G170+H170+I170+F170</f>
        <v>101</v>
      </c>
      <c r="K170" s="21"/>
      <c r="L170" s="22" t="s">
        <v>110</v>
      </c>
      <c r="M170" s="1"/>
    </row>
    <row r="171" customFormat="false" ht="20.1" hidden="false" customHeight="true" outlineLevel="0" collapsed="false">
      <c r="A171" s="44" t="n">
        <v>24</v>
      </c>
      <c r="B171" s="16" t="s">
        <v>133</v>
      </c>
      <c r="C171" s="17" t="n">
        <v>21268</v>
      </c>
      <c r="D171" s="18" t="s">
        <v>20</v>
      </c>
      <c r="E171" s="19" t="n">
        <v>70</v>
      </c>
      <c r="F171" s="31" t="n">
        <v>6</v>
      </c>
      <c r="G171" s="19" t="n">
        <v>6</v>
      </c>
      <c r="H171" s="19"/>
      <c r="I171" s="19" t="n">
        <v>12</v>
      </c>
      <c r="J171" s="20" t="n">
        <f aca="false">E171+G171+H171+I171+F171</f>
        <v>94</v>
      </c>
      <c r="K171" s="21"/>
      <c r="L171" s="22" t="s">
        <v>110</v>
      </c>
      <c r="M171" s="1"/>
    </row>
    <row r="172" customFormat="false" ht="20.1" hidden="false" customHeight="true" outlineLevel="0" collapsed="false">
      <c r="A172" s="44" t="n">
        <v>3</v>
      </c>
      <c r="B172" s="16" t="s">
        <v>112</v>
      </c>
      <c r="C172" s="17" t="n">
        <v>23563</v>
      </c>
      <c r="D172" s="18" t="s">
        <v>20</v>
      </c>
      <c r="E172" s="19" t="n">
        <v>66</v>
      </c>
      <c r="F172" s="31" t="n">
        <v>6</v>
      </c>
      <c r="G172" s="19" t="n">
        <v>6</v>
      </c>
      <c r="H172" s="19"/>
      <c r="I172" s="19" t="n">
        <v>12</v>
      </c>
      <c r="J172" s="20" t="n">
        <f aca="false">E172+G172+H172+I172+F172</f>
        <v>90</v>
      </c>
      <c r="K172" s="49" t="s">
        <v>109</v>
      </c>
      <c r="L172" s="22" t="s">
        <v>110</v>
      </c>
      <c r="M172" s="1"/>
    </row>
    <row r="173" customFormat="false" ht="20.1" hidden="false" customHeight="true" outlineLevel="0" collapsed="false">
      <c r="A173" s="44" t="n">
        <v>49</v>
      </c>
      <c r="B173" s="16" t="s">
        <v>158</v>
      </c>
      <c r="C173" s="17" t="n">
        <v>22361</v>
      </c>
      <c r="D173" s="18" t="s">
        <v>20</v>
      </c>
      <c r="E173" s="19" t="n">
        <v>56</v>
      </c>
      <c r="F173" s="31" t="n">
        <v>6</v>
      </c>
      <c r="G173" s="19" t="n">
        <v>9</v>
      </c>
      <c r="H173" s="19"/>
      <c r="I173" s="19" t="n">
        <v>12</v>
      </c>
      <c r="J173" s="20" t="n">
        <f aca="false">E173+G173+H173+I173+F173</f>
        <v>83</v>
      </c>
      <c r="K173" s="21"/>
      <c r="L173" s="22" t="s">
        <v>110</v>
      </c>
      <c r="M173" s="1"/>
    </row>
    <row r="174" customFormat="false" ht="20.1" hidden="false" customHeight="true" outlineLevel="0" collapsed="false">
      <c r="A174" s="44" t="n">
        <v>59</v>
      </c>
      <c r="B174" s="16" t="s">
        <v>169</v>
      </c>
      <c r="C174" s="17" t="n">
        <v>24337</v>
      </c>
      <c r="D174" s="18" t="s">
        <v>20</v>
      </c>
      <c r="E174" s="19" t="n">
        <v>40</v>
      </c>
      <c r="F174" s="31" t="n">
        <v>6</v>
      </c>
      <c r="G174" s="19" t="n">
        <v>19</v>
      </c>
      <c r="H174" s="19"/>
      <c r="I174" s="19" t="n">
        <v>12</v>
      </c>
      <c r="J174" s="20" t="n">
        <f aca="false">E174+G174+H174+I174+F174</f>
        <v>77</v>
      </c>
      <c r="K174" s="21"/>
      <c r="L174" s="22" t="s">
        <v>110</v>
      </c>
      <c r="M174" s="1"/>
    </row>
    <row r="175" customFormat="false" ht="20.1" hidden="false" customHeight="true" outlineLevel="0" collapsed="false">
      <c r="A175" s="44" t="n">
        <v>26</v>
      </c>
      <c r="B175" s="16" t="s">
        <v>135</v>
      </c>
      <c r="C175" s="17" t="n">
        <v>23350</v>
      </c>
      <c r="D175" s="18" t="s">
        <v>20</v>
      </c>
      <c r="E175" s="19" t="n">
        <v>60</v>
      </c>
      <c r="F175" s="31" t="n">
        <v>6</v>
      </c>
      <c r="G175" s="19" t="n">
        <v>16</v>
      </c>
      <c r="H175" s="19"/>
      <c r="I175" s="19" t="n">
        <v>12</v>
      </c>
      <c r="J175" s="20" t="n">
        <f aca="false">E175+G175+H175+I175+F175</f>
        <v>94</v>
      </c>
      <c r="K175" s="21"/>
      <c r="L175" s="22" t="s">
        <v>110</v>
      </c>
      <c r="M175" s="1"/>
    </row>
    <row r="176" customFormat="false" ht="20.1" hidden="false" customHeight="true" outlineLevel="0" collapsed="false">
      <c r="A176" s="44" t="n">
        <v>63</v>
      </c>
      <c r="B176" s="16" t="s">
        <v>174</v>
      </c>
      <c r="C176" s="17" t="n">
        <v>24687</v>
      </c>
      <c r="D176" s="18" t="s">
        <v>20</v>
      </c>
      <c r="E176" s="19" t="n">
        <v>52</v>
      </c>
      <c r="F176" s="31" t="n">
        <v>6</v>
      </c>
      <c r="G176" s="19" t="n">
        <v>9</v>
      </c>
      <c r="H176" s="19"/>
      <c r="I176" s="19" t="n">
        <v>12</v>
      </c>
      <c r="J176" s="20" t="n">
        <v>67</v>
      </c>
      <c r="K176" s="21"/>
      <c r="L176" s="22" t="s">
        <v>110</v>
      </c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0" t="s">
        <v>109</v>
      </c>
      <c r="B178" s="1" t="s">
        <v>197</v>
      </c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7.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"/>
      <c r="B180" s="1" t="s">
        <v>199</v>
      </c>
      <c r="C180" s="1"/>
      <c r="D180" s="1"/>
      <c r="E180" s="1"/>
      <c r="F180" s="1"/>
      <c r="G180" s="1"/>
      <c r="H180" s="1"/>
      <c r="I180" s="1"/>
      <c r="J180" s="51" t="s">
        <v>198</v>
      </c>
      <c r="K180" s="51"/>
      <c r="L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51" t="s">
        <v>200</v>
      </c>
      <c r="K181" s="51"/>
      <c r="L181" s="1"/>
    </row>
  </sheetData>
  <mergeCells count="8">
    <mergeCell ref="A4:L4"/>
    <mergeCell ref="A5:L5"/>
    <mergeCell ref="A6:L6"/>
    <mergeCell ref="A7:L7"/>
    <mergeCell ref="A9:L9"/>
    <mergeCell ref="A10:L10"/>
    <mergeCell ref="J180:K180"/>
    <mergeCell ref="J181:K181"/>
  </mergeCells>
  <printOptions headings="false" gridLines="false" gridLinesSet="true" horizontalCentered="true" verticalCentered="false"/>
  <pageMargins left="0.196527777777778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P di &amp;N&amp;R&amp;A</oddFooter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9:04:47Z</dcterms:created>
  <dc:creator>M.I.U.R.</dc:creator>
  <dc:description/>
  <dc:language>en-US</dc:language>
  <cp:lastModifiedBy>M.I.U.R.</cp:lastModifiedBy>
  <cp:lastPrinted>2010-05-10T08:13:39Z</cp:lastPrinted>
  <dcterms:modified xsi:type="dcterms:W3CDTF">2010-05-10T08:25:27Z</dcterms:modified>
  <cp:revision>0</cp:revision>
  <dc:subject/>
  <dc:title/>
</cp:coreProperties>
</file>