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4" sheetId="1" state="visible" r:id="rId2"/>
    <sheet name="Tab. 15" sheetId="2" state="visible" r:id="rId3"/>
    <sheet name="Tab. 13" sheetId="3" state="visible" r:id="rId4"/>
    <sheet name="Tab. 16" sheetId="4" state="visible" r:id="rId5"/>
    <sheet name="Tab. 19" sheetId="5" state="visible" r:id="rId6"/>
    <sheet name="Tab. 20A" sheetId="6" state="visible" r:id="rId7"/>
    <sheet name="Tab. 20B" sheetId="7" state="visible" r:id="rId8"/>
    <sheet name="Tab. 21C" sheetId="8" state="visible" r:id="rId9"/>
    <sheet name="Tab. 21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TAB. 14/settim.</t>
  </si>
  <si>
    <t xml:space="preserve">NUCLEI FAMILIARI CON ENTRAMBI I GENITORI E ALMENO UN FIGLIO MINORE 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Importo complessivo settimanale dell'assegno per livello di reddito e numero componenti il nucleo</t>
  </si>
  <si>
    <t xml:space="preserve">Reddito familiare annuo di riferimento valido dal 1° gennaio 2008</t>
  </si>
  <si>
    <t xml:space="preserve">Importo dell'assegno per numero dei componenti il nucleo familiare</t>
  </si>
  <si>
    <t xml:space="preserve">Reddito familiare annuo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2,52 euro per il primo fratello, sorella o nipote presente nel nucleo e di 14,04 euro per ciascuno degli altri eventuali fratelli, sorelle o nipoti; - in presenza di almeno due figli, di 14,04 euro per ogni fratello, sorella o nipote presente nel nucleo. In caso di nuclei composti da più di 7 componenti, l'importo dell'assegno previsto alla colonna 7 va maggiorato di un ulteriore 15% nonchè di 14,40 euro per ogni componente oltre il settimo.</t>
  </si>
  <si>
    <t xml:space="preserve">TAB. 15/settim.</t>
  </si>
  <si>
    <t xml:space="preserve">NUCLEI FAMILIARI CON UN SOLO GENITORE E ALMENO UN FIGLIO MINORE </t>
  </si>
  <si>
    <t xml:space="preserve">E NUCLEI FAMILIARI CON UN SOLO GENITORE, SENZA FIGLI MINORI</t>
  </si>
  <si>
    <t xml:space="preserve">TAB. 13/settim.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15,66 euro per ogni componente oltre il settimo.</t>
  </si>
  <si>
    <t xml:space="preserve">TAB. 16/settim.</t>
  </si>
  <si>
    <t xml:space="preserve">NUCLEI FAMILIARI ORFANILI COMPOSTI DA ALMENO UN MINORE</t>
  </si>
  <si>
    <t xml:space="preserve">IN CUI SIA PRESENTE ALMENO UN COMPONENTE INABILE</t>
  </si>
  <si>
    <t xml:space="preserve">TAB. 19/settim.</t>
  </si>
  <si>
    <t xml:space="preserve">NUCLEI FAMILIARI ORFANILI COMPOSTI SOLO DA MAGGIORENNI INABILI</t>
  </si>
  <si>
    <t xml:space="preserve">TAB. 20 A/settim.</t>
  </si>
  <si>
    <t xml:space="preserve">NUCLEI FAMILIARI CON ENTRAMBI I CONIUGI E SENZA FIGLI  </t>
  </si>
  <si>
    <t xml:space="preserve">(IN CUI SIA PRESENTE ALMENO UN FRATELLO, SORELLA O NIPOTE INABILE)</t>
  </si>
  <si>
    <t xml:space="preserve">TAB. 20 B/settim.</t>
  </si>
  <si>
    <t xml:space="preserve">NUCLEI MONOPARENTALI (*) SENZA FIGLI  </t>
  </si>
  <si>
    <t xml:space="preserve">(*) Richiedente celibe\nubile, separato\a, divorziato\a, vedovo\a, abbandonato\a, straniero\a con coniuge residente in un Paese estero non convenzionato</t>
  </si>
  <si>
    <t xml:space="preserve">TAB. 21 C/settim.</t>
  </si>
  <si>
    <t xml:space="preserve">NUCLEI FAMILIARI (*) SENZA FIGLI  </t>
  </si>
  <si>
    <t xml:space="preserve">(IN CUI SIA PRESENTE ALMENO UN CONIUGE INABILE E NESSUN ALTRO COMPONENTE INABILE)</t>
  </si>
  <si>
    <t xml:space="preserve">(*) Solo coniugi o entrambi i coniugi e almeno un fratello, sorella o nipote</t>
  </si>
  <si>
    <t xml:space="preserve">TAB. 21 D/settim.</t>
  </si>
  <si>
    <t xml:space="preserve">NUCLEI MONOPARENTALI (*) SENZA FIGLI CON ALMENO UN FRATELLO, SORELLA O NIPOTE</t>
  </si>
  <si>
    <t xml:space="preserve">(IN CUI SOLO IL RICHIEDENTE SIA IN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_-;\-* #,##0_-;_-* \-_-;_-@_-"/>
    <numFmt numFmtId="170" formatCode="_-* #,##0.00_-;\-* #,##0.00_-;_-* \-_-;_-@_-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Verdana"/>
      <family val="0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6" min="5" style="1" width="8.99"/>
    <col collapsed="false" customWidth="true" hidden="false" outlineLevel="0" max="10" min="7" style="1" width="9.3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2" customFormat="true" ht="15.75" hidden="false" customHeight="false" outlineLevel="0" collapsed="false">
      <c r="K1" s="3" t="s">
        <v>0</v>
      </c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2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6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6.5" hidden="false" customHeight="false" outlineLevel="0" collapsed="false">
      <c r="A10" s="7"/>
      <c r="B10" s="8"/>
      <c r="C10" s="8"/>
      <c r="D10" s="9"/>
      <c r="E10" s="10" t="s">
        <v>7</v>
      </c>
      <c r="F10" s="10"/>
      <c r="G10" s="10"/>
      <c r="H10" s="10"/>
      <c r="I10" s="10"/>
      <c r="J10" s="10"/>
      <c r="K10" s="10"/>
    </row>
    <row r="11" s="11" customFormat="true" ht="15.75" hidden="false" customHeight="false" outlineLevel="0" collapsed="false">
      <c r="A11" s="12" t="s">
        <v>8</v>
      </c>
      <c r="B11" s="12"/>
      <c r="C11" s="12"/>
      <c r="D11" s="12"/>
      <c r="E11" s="10"/>
      <c r="F11" s="10"/>
      <c r="G11" s="10"/>
      <c r="H11" s="10"/>
      <c r="I11" s="10"/>
      <c r="J11" s="10"/>
      <c r="K11" s="10"/>
    </row>
    <row r="12" s="11" customFormat="true" ht="15.75" hidden="false" customHeight="false" outlineLevel="0" collapsed="false">
      <c r="A12" s="13" t="s">
        <v>9</v>
      </c>
      <c r="B12" s="13"/>
      <c r="C12" s="13"/>
      <c r="D12" s="13"/>
      <c r="E12" s="10"/>
      <c r="F12" s="10"/>
      <c r="G12" s="10"/>
      <c r="H12" s="10"/>
      <c r="I12" s="10"/>
      <c r="J12" s="10"/>
      <c r="K12" s="10"/>
    </row>
    <row r="13" s="11" customFormat="true" ht="15.75" hidden="false" customHeight="false" outlineLevel="0" collapsed="false">
      <c r="A13" s="14"/>
      <c r="B13" s="15"/>
      <c r="C13" s="15"/>
      <c r="D13" s="16"/>
      <c r="E13" s="17" t="n">
        <v>1</v>
      </c>
      <c r="F13" s="17" t="n">
        <v>2</v>
      </c>
      <c r="G13" s="17" t="n">
        <v>3</v>
      </c>
      <c r="H13" s="17" t="n">
        <v>4</v>
      </c>
      <c r="I13" s="17" t="n">
        <v>5</v>
      </c>
      <c r="J13" s="17" t="n">
        <v>6</v>
      </c>
      <c r="K13" s="17" t="n">
        <v>7</v>
      </c>
    </row>
    <row r="14" s="11" customFormat="true" ht="15.75" hidden="false" customHeight="false" outlineLevel="0" collapsed="false">
      <c r="A14" s="18"/>
      <c r="B14" s="19"/>
      <c r="C14" s="19"/>
      <c r="D14" s="20"/>
      <c r="E14" s="21"/>
      <c r="F14" s="21"/>
      <c r="G14" s="21"/>
      <c r="H14" s="21"/>
      <c r="I14" s="21"/>
      <c r="J14" s="21"/>
      <c r="K14" s="21"/>
    </row>
    <row r="15" s="11" customFormat="true" ht="15.75" hidden="false" customHeight="false" outlineLevel="0" collapsed="false">
      <c r="A15" s="22" t="s">
        <v>10</v>
      </c>
      <c r="B15" s="23"/>
      <c r="C15" s="24" t="n">
        <v>22300</v>
      </c>
      <c r="D15" s="20"/>
      <c r="E15" s="25" t="s">
        <v>11</v>
      </c>
      <c r="F15" s="25" t="s">
        <v>11</v>
      </c>
      <c r="G15" s="26" t="n">
        <v>38.82</v>
      </c>
      <c r="H15" s="26" t="n">
        <v>75.36</v>
      </c>
      <c r="I15" s="26" t="n">
        <v>108.48</v>
      </c>
      <c r="J15" s="26" t="n">
        <v>147.9</v>
      </c>
      <c r="K15" s="26" t="n">
        <v>186.54</v>
      </c>
    </row>
    <row r="16" s="11" customFormat="true" ht="15.75" hidden="false" customHeight="false" outlineLevel="0" collapsed="false">
      <c r="A16" s="27" t="n">
        <f aca="false">+C15+0.01</f>
        <v>22300.01</v>
      </c>
      <c r="B16" s="23" t="s">
        <v>11</v>
      </c>
      <c r="C16" s="24" t="n">
        <v>22400</v>
      </c>
      <c r="D16" s="20"/>
      <c r="E16" s="25" t="s">
        <v>11</v>
      </c>
      <c r="F16" s="25" t="s">
        <v>11</v>
      </c>
      <c r="G16" s="26" t="n">
        <v>38.76</v>
      </c>
      <c r="H16" s="26" t="n">
        <v>75.24</v>
      </c>
      <c r="I16" s="26" t="n">
        <v>108.3</v>
      </c>
      <c r="J16" s="26" t="n">
        <v>147.9</v>
      </c>
      <c r="K16" s="26" t="n">
        <v>186.54</v>
      </c>
    </row>
    <row r="17" s="11" customFormat="true" ht="15.75" hidden="false" customHeight="false" outlineLevel="0" collapsed="false">
      <c r="A17" s="27" t="n">
        <f aca="false">+C16+0.01</f>
        <v>22400.01</v>
      </c>
      <c r="B17" s="23" t="s">
        <v>11</v>
      </c>
      <c r="C17" s="24" t="n">
        <v>22500</v>
      </c>
      <c r="D17" s="20"/>
      <c r="E17" s="25" t="s">
        <v>11</v>
      </c>
      <c r="F17" s="25" t="s">
        <v>11</v>
      </c>
      <c r="G17" s="26" t="n">
        <v>38.64</v>
      </c>
      <c r="H17" s="26" t="n">
        <v>75.06</v>
      </c>
      <c r="I17" s="26" t="n">
        <v>108.06</v>
      </c>
      <c r="J17" s="26" t="n">
        <v>147.9</v>
      </c>
      <c r="K17" s="26" t="n">
        <v>186.54</v>
      </c>
    </row>
    <row r="18" s="11" customFormat="true" ht="15.75" hidden="false" customHeight="false" outlineLevel="0" collapsed="false">
      <c r="A18" s="27" t="n">
        <f aca="false">+C17+0.01</f>
        <v>22500.01</v>
      </c>
      <c r="B18" s="23" t="s">
        <v>11</v>
      </c>
      <c r="C18" s="24" t="n">
        <v>22600</v>
      </c>
      <c r="D18" s="20"/>
      <c r="E18" s="25" t="s">
        <v>11</v>
      </c>
      <c r="F18" s="25" t="s">
        <v>11</v>
      </c>
      <c r="G18" s="26" t="n">
        <v>38.58</v>
      </c>
      <c r="H18" s="26" t="n">
        <v>74.88</v>
      </c>
      <c r="I18" s="26" t="n">
        <v>107.88</v>
      </c>
      <c r="J18" s="26" t="n">
        <v>147.9</v>
      </c>
      <c r="K18" s="26" t="n">
        <v>186.54</v>
      </c>
    </row>
    <row r="19" s="11" customFormat="true" ht="15.75" hidden="false" customHeight="false" outlineLevel="0" collapsed="false">
      <c r="A19" s="27" t="n">
        <f aca="false">+C18+0.01</f>
        <v>22600.01</v>
      </c>
      <c r="B19" s="23" t="s">
        <v>11</v>
      </c>
      <c r="C19" s="24" t="n">
        <v>22700</v>
      </c>
      <c r="D19" s="20"/>
      <c r="E19" s="25" t="s">
        <v>11</v>
      </c>
      <c r="F19" s="25" t="s">
        <v>11</v>
      </c>
      <c r="G19" s="26" t="n">
        <v>38.46</v>
      </c>
      <c r="H19" s="26" t="n">
        <v>74.7</v>
      </c>
      <c r="I19" s="26" t="n">
        <v>107.7</v>
      </c>
      <c r="J19" s="26" t="n">
        <v>147.9</v>
      </c>
      <c r="K19" s="26" t="n">
        <v>186.54</v>
      </c>
    </row>
    <row r="20" s="11" customFormat="true" ht="15.75" hidden="false" customHeight="false" outlineLevel="0" collapsed="false">
      <c r="A20" s="27" t="n">
        <f aca="false">+C19+0.01</f>
        <v>22700.01</v>
      </c>
      <c r="B20" s="23" t="s">
        <v>11</v>
      </c>
      <c r="C20" s="24" t="n">
        <v>22800</v>
      </c>
      <c r="D20" s="20"/>
      <c r="E20" s="25" t="s">
        <v>11</v>
      </c>
      <c r="F20" s="25" t="s">
        <v>11</v>
      </c>
      <c r="G20" s="26" t="n">
        <v>38.34</v>
      </c>
      <c r="H20" s="26" t="n">
        <v>74.58</v>
      </c>
      <c r="I20" s="26" t="n">
        <v>107.52</v>
      </c>
      <c r="J20" s="26" t="n">
        <v>147.9</v>
      </c>
      <c r="K20" s="26" t="n">
        <v>186.54</v>
      </c>
    </row>
    <row r="21" s="11" customFormat="true" ht="15.75" hidden="false" customHeight="false" outlineLevel="0" collapsed="false">
      <c r="A21" s="27" t="n">
        <f aca="false">+C20+0.01</f>
        <v>22800.01</v>
      </c>
      <c r="B21" s="23" t="s">
        <v>11</v>
      </c>
      <c r="C21" s="24" t="n">
        <v>22900</v>
      </c>
      <c r="D21" s="20"/>
      <c r="E21" s="25" t="s">
        <v>11</v>
      </c>
      <c r="F21" s="25" t="s">
        <v>11</v>
      </c>
      <c r="G21" s="26" t="n">
        <v>38.28</v>
      </c>
      <c r="H21" s="26" t="n">
        <v>74.4</v>
      </c>
      <c r="I21" s="26" t="n">
        <v>107.34</v>
      </c>
      <c r="J21" s="26" t="n">
        <v>147.9</v>
      </c>
      <c r="K21" s="26" t="n">
        <v>186.54</v>
      </c>
    </row>
    <row r="22" s="11" customFormat="true" ht="15.75" hidden="false" customHeight="false" outlineLevel="0" collapsed="false">
      <c r="A22" s="27" t="n">
        <f aca="false">+C21+0.01</f>
        <v>22900.01</v>
      </c>
      <c r="B22" s="23" t="s">
        <v>11</v>
      </c>
      <c r="C22" s="24" t="n">
        <v>23000</v>
      </c>
      <c r="D22" s="20"/>
      <c r="E22" s="25" t="s">
        <v>11</v>
      </c>
      <c r="F22" s="25" t="s">
        <v>11</v>
      </c>
      <c r="G22" s="26" t="n">
        <v>38.16</v>
      </c>
      <c r="H22" s="26" t="n">
        <v>74.22</v>
      </c>
      <c r="I22" s="26" t="n">
        <v>107.1</v>
      </c>
      <c r="J22" s="26" t="n">
        <v>147.9</v>
      </c>
      <c r="K22" s="26" t="n">
        <v>186.54</v>
      </c>
    </row>
    <row r="23" s="11" customFormat="true" ht="15.75" hidden="false" customHeight="false" outlineLevel="0" collapsed="false">
      <c r="A23" s="27" t="n">
        <f aca="false">+C22+0.01</f>
        <v>23000.01</v>
      </c>
      <c r="B23" s="23" t="s">
        <v>11</v>
      </c>
      <c r="C23" s="24" t="n">
        <v>23100</v>
      </c>
      <c r="D23" s="20"/>
      <c r="E23" s="25" t="s">
        <v>11</v>
      </c>
      <c r="F23" s="25" t="s">
        <v>11</v>
      </c>
      <c r="G23" s="26" t="n">
        <v>38.04</v>
      </c>
      <c r="H23" s="26" t="n">
        <v>74.04</v>
      </c>
      <c r="I23" s="26" t="n">
        <v>106.92</v>
      </c>
      <c r="J23" s="26" t="n">
        <v>147.9</v>
      </c>
      <c r="K23" s="26" t="n">
        <v>186.54</v>
      </c>
    </row>
    <row r="24" s="11" customFormat="true" ht="15.75" hidden="false" customHeight="false" outlineLevel="0" collapsed="false">
      <c r="A24" s="27" t="n">
        <f aca="false">+C23+0.01</f>
        <v>23100.01</v>
      </c>
      <c r="B24" s="23" t="s">
        <v>11</v>
      </c>
      <c r="C24" s="24" t="n">
        <v>23200</v>
      </c>
      <c r="D24" s="20"/>
      <c r="E24" s="25" t="s">
        <v>11</v>
      </c>
      <c r="F24" s="25" t="s">
        <v>11</v>
      </c>
      <c r="G24" s="26" t="n">
        <v>37.98</v>
      </c>
      <c r="H24" s="26" t="n">
        <v>73.86</v>
      </c>
      <c r="I24" s="26" t="n">
        <v>106.74</v>
      </c>
      <c r="J24" s="26" t="n">
        <v>147.9</v>
      </c>
      <c r="K24" s="26" t="n">
        <v>186.54</v>
      </c>
    </row>
    <row r="25" s="11" customFormat="true" ht="15.75" hidden="false" customHeight="false" outlineLevel="0" collapsed="false">
      <c r="A25" s="27" t="n">
        <f aca="false">+C24+0.01</f>
        <v>23200.01</v>
      </c>
      <c r="B25" s="23" t="s">
        <v>11</v>
      </c>
      <c r="C25" s="24" t="n">
        <v>23300</v>
      </c>
      <c r="D25" s="20"/>
      <c r="E25" s="25" t="s">
        <v>11</v>
      </c>
      <c r="F25" s="25" t="s">
        <v>11</v>
      </c>
      <c r="G25" s="26" t="n">
        <v>37.86</v>
      </c>
      <c r="H25" s="26" t="n">
        <v>73.74</v>
      </c>
      <c r="I25" s="26" t="n">
        <v>106.56</v>
      </c>
      <c r="J25" s="26" t="n">
        <v>147.9</v>
      </c>
      <c r="K25" s="26" t="n">
        <v>186.54</v>
      </c>
    </row>
    <row r="26" s="11" customFormat="true" ht="15.75" hidden="false" customHeight="false" outlineLevel="0" collapsed="false">
      <c r="A26" s="27" t="n">
        <f aca="false">+C25+0.01</f>
        <v>23300.01</v>
      </c>
      <c r="B26" s="23" t="s">
        <v>11</v>
      </c>
      <c r="C26" s="24" t="n">
        <v>23400</v>
      </c>
      <c r="D26" s="20"/>
      <c r="E26" s="25" t="s">
        <v>11</v>
      </c>
      <c r="F26" s="25" t="s">
        <v>11</v>
      </c>
      <c r="G26" s="26" t="n">
        <v>37.74</v>
      </c>
      <c r="H26" s="26" t="n">
        <v>73.56</v>
      </c>
      <c r="I26" s="26" t="n">
        <v>106.38</v>
      </c>
      <c r="J26" s="26" t="n">
        <v>147.9</v>
      </c>
      <c r="K26" s="26" t="n">
        <v>186.54</v>
      </c>
    </row>
    <row r="27" s="11" customFormat="true" ht="15.75" hidden="false" customHeight="false" outlineLevel="0" collapsed="false">
      <c r="A27" s="27" t="n">
        <f aca="false">+C26+0.01</f>
        <v>23400.01</v>
      </c>
      <c r="B27" s="23" t="s">
        <v>11</v>
      </c>
      <c r="C27" s="24" t="n">
        <v>23500</v>
      </c>
      <c r="D27" s="20"/>
      <c r="E27" s="25" t="s">
        <v>11</v>
      </c>
      <c r="F27" s="25" t="s">
        <v>11</v>
      </c>
      <c r="G27" s="26" t="n">
        <v>37.68</v>
      </c>
      <c r="H27" s="26" t="n">
        <v>73.38</v>
      </c>
      <c r="I27" s="26" t="n">
        <v>106.14</v>
      </c>
      <c r="J27" s="26" t="n">
        <v>147.9</v>
      </c>
      <c r="K27" s="26" t="n">
        <v>186.54</v>
      </c>
    </row>
    <row r="28" s="11" customFormat="true" ht="15.75" hidden="false" customHeight="false" outlineLevel="0" collapsed="false">
      <c r="A28" s="27" t="n">
        <f aca="false">+C27+0.01</f>
        <v>23500.01</v>
      </c>
      <c r="B28" s="23" t="s">
        <v>11</v>
      </c>
      <c r="C28" s="24" t="n">
        <v>23600</v>
      </c>
      <c r="D28" s="20"/>
      <c r="E28" s="25" t="s">
        <v>11</v>
      </c>
      <c r="F28" s="25" t="s">
        <v>11</v>
      </c>
      <c r="G28" s="26" t="n">
        <v>37.56</v>
      </c>
      <c r="H28" s="26" t="n">
        <v>73.2</v>
      </c>
      <c r="I28" s="26" t="n">
        <v>105.96</v>
      </c>
      <c r="J28" s="26" t="n">
        <v>147.9</v>
      </c>
      <c r="K28" s="26" t="n">
        <v>186.54</v>
      </c>
    </row>
    <row r="29" s="11" customFormat="true" ht="15.75" hidden="false" customHeight="false" outlineLevel="0" collapsed="false">
      <c r="A29" s="27" t="n">
        <f aca="false">+C28+0.01</f>
        <v>23600.01</v>
      </c>
      <c r="B29" s="23" t="s">
        <v>11</v>
      </c>
      <c r="C29" s="24" t="n">
        <v>23700</v>
      </c>
      <c r="D29" s="20"/>
      <c r="E29" s="25" t="s">
        <v>11</v>
      </c>
      <c r="F29" s="25" t="s">
        <v>11</v>
      </c>
      <c r="G29" s="26" t="n">
        <v>37.44</v>
      </c>
      <c r="H29" s="26" t="n">
        <v>73.08</v>
      </c>
      <c r="I29" s="26" t="n">
        <v>105.78</v>
      </c>
      <c r="J29" s="26" t="n">
        <v>147.9</v>
      </c>
      <c r="K29" s="26" t="n">
        <v>186.54</v>
      </c>
    </row>
    <row r="30" s="11" customFormat="true" ht="15.75" hidden="false" customHeight="false" outlineLevel="0" collapsed="false">
      <c r="A30" s="27" t="n">
        <f aca="false">+C29+0.01</f>
        <v>23700.01</v>
      </c>
      <c r="B30" s="23" t="s">
        <v>11</v>
      </c>
      <c r="C30" s="24" t="n">
        <v>23800</v>
      </c>
      <c r="D30" s="20"/>
      <c r="E30" s="25" t="s">
        <v>11</v>
      </c>
      <c r="F30" s="25" t="s">
        <v>11</v>
      </c>
      <c r="G30" s="26" t="n">
        <v>37.38</v>
      </c>
      <c r="H30" s="26" t="n">
        <v>72.9</v>
      </c>
      <c r="I30" s="26" t="n">
        <v>105.6</v>
      </c>
      <c r="J30" s="26" t="n">
        <v>147.9</v>
      </c>
      <c r="K30" s="26" t="n">
        <v>186.54</v>
      </c>
    </row>
    <row r="31" s="11" customFormat="true" ht="15.75" hidden="false" customHeight="false" outlineLevel="0" collapsed="false">
      <c r="A31" s="27" t="n">
        <f aca="false">+C30+0.01</f>
        <v>23800.01</v>
      </c>
      <c r="B31" s="23" t="s">
        <v>11</v>
      </c>
      <c r="C31" s="24" t="n">
        <v>23900</v>
      </c>
      <c r="D31" s="20"/>
      <c r="E31" s="25" t="s">
        <v>11</v>
      </c>
      <c r="F31" s="25" t="s">
        <v>11</v>
      </c>
      <c r="G31" s="26" t="n">
        <v>37.26</v>
      </c>
      <c r="H31" s="26" t="n">
        <v>72.72</v>
      </c>
      <c r="I31" s="26" t="n">
        <v>105.42</v>
      </c>
      <c r="J31" s="26" t="n">
        <v>147.9</v>
      </c>
      <c r="K31" s="26" t="n">
        <v>186.54</v>
      </c>
    </row>
    <row r="32" s="11" customFormat="true" ht="15.75" hidden="false" customHeight="false" outlineLevel="0" collapsed="false">
      <c r="A32" s="27" t="n">
        <f aca="false">+C31+0.01</f>
        <v>23900.01</v>
      </c>
      <c r="B32" s="23" t="s">
        <v>11</v>
      </c>
      <c r="C32" s="24" t="n">
        <v>24000</v>
      </c>
      <c r="D32" s="20"/>
      <c r="E32" s="25" t="s">
        <v>11</v>
      </c>
      <c r="F32" s="25" t="s">
        <v>11</v>
      </c>
      <c r="G32" s="26" t="n">
        <v>37.2</v>
      </c>
      <c r="H32" s="26" t="n">
        <v>72.54</v>
      </c>
      <c r="I32" s="26" t="n">
        <v>105.24</v>
      </c>
      <c r="J32" s="26" t="n">
        <v>147.9</v>
      </c>
      <c r="K32" s="26" t="n">
        <v>186.54</v>
      </c>
    </row>
    <row r="33" s="11" customFormat="true" ht="15.75" hidden="false" customHeight="false" outlineLevel="0" collapsed="false">
      <c r="A33" s="27" t="n">
        <f aca="false">+C32+0.01</f>
        <v>24000.01</v>
      </c>
      <c r="B33" s="23" t="s">
        <v>11</v>
      </c>
      <c r="C33" s="24" t="n">
        <v>24100</v>
      </c>
      <c r="D33" s="20"/>
      <c r="E33" s="25" t="s">
        <v>11</v>
      </c>
      <c r="F33" s="25" t="s">
        <v>11</v>
      </c>
      <c r="G33" s="26" t="n">
        <v>37.08</v>
      </c>
      <c r="H33" s="26" t="n">
        <v>72.42</v>
      </c>
      <c r="I33" s="26" t="n">
        <v>105</v>
      </c>
      <c r="J33" s="26" t="n">
        <v>147.9</v>
      </c>
      <c r="K33" s="26" t="n">
        <v>186.54</v>
      </c>
    </row>
    <row r="34" s="11" customFormat="true" ht="15.75" hidden="false" customHeight="false" outlineLevel="0" collapsed="false">
      <c r="A34" s="27" t="n">
        <f aca="false">+C33+0.01</f>
        <v>24100.01</v>
      </c>
      <c r="B34" s="23" t="s">
        <v>11</v>
      </c>
      <c r="C34" s="24" t="n">
        <v>24200</v>
      </c>
      <c r="D34" s="20"/>
      <c r="E34" s="25" t="s">
        <v>11</v>
      </c>
      <c r="F34" s="25" t="s">
        <v>11</v>
      </c>
      <c r="G34" s="26" t="n">
        <v>36.96</v>
      </c>
      <c r="H34" s="26" t="n">
        <v>72.24</v>
      </c>
      <c r="I34" s="26" t="n">
        <v>104.82</v>
      </c>
      <c r="J34" s="26" t="n">
        <v>147.9</v>
      </c>
      <c r="K34" s="26" t="n">
        <v>186.54</v>
      </c>
    </row>
    <row r="35" s="11" customFormat="true" ht="15.75" hidden="false" customHeight="false" outlineLevel="0" collapsed="false">
      <c r="A35" s="27" t="n">
        <f aca="false">+C34+0.01</f>
        <v>24200.01</v>
      </c>
      <c r="B35" s="23" t="s">
        <v>11</v>
      </c>
      <c r="C35" s="24" t="n">
        <v>24300</v>
      </c>
      <c r="D35" s="20"/>
      <c r="E35" s="25" t="s">
        <v>11</v>
      </c>
      <c r="F35" s="25" t="s">
        <v>11</v>
      </c>
      <c r="G35" s="26" t="n">
        <v>36.9</v>
      </c>
      <c r="H35" s="26" t="n">
        <v>72.06</v>
      </c>
      <c r="I35" s="26" t="n">
        <v>104.64</v>
      </c>
      <c r="J35" s="26" t="n">
        <v>147.9</v>
      </c>
      <c r="K35" s="26" t="n">
        <v>186.54</v>
      </c>
    </row>
    <row r="36" s="11" customFormat="true" ht="15.75" hidden="false" customHeight="false" outlineLevel="0" collapsed="false">
      <c r="A36" s="27" t="n">
        <f aca="false">+C35+0.01</f>
        <v>24300.01</v>
      </c>
      <c r="B36" s="23" t="s">
        <v>11</v>
      </c>
      <c r="C36" s="24" t="n">
        <v>24400</v>
      </c>
      <c r="D36" s="20"/>
      <c r="E36" s="25" t="s">
        <v>11</v>
      </c>
      <c r="F36" s="25" t="s">
        <v>11</v>
      </c>
      <c r="G36" s="26" t="n">
        <v>36.78</v>
      </c>
      <c r="H36" s="26" t="n">
        <v>71.88</v>
      </c>
      <c r="I36" s="26" t="n">
        <v>104.46</v>
      </c>
      <c r="J36" s="26" t="n">
        <v>147.9</v>
      </c>
      <c r="K36" s="26" t="n">
        <v>186.54</v>
      </c>
    </row>
    <row r="37" s="11" customFormat="true" ht="15.75" hidden="false" customHeight="false" outlineLevel="0" collapsed="false">
      <c r="A37" s="27" t="n">
        <f aca="false">+C36+0.01</f>
        <v>24400.01</v>
      </c>
      <c r="B37" s="23" t="s">
        <v>11</v>
      </c>
      <c r="C37" s="24" t="n">
        <v>24500</v>
      </c>
      <c r="D37" s="20"/>
      <c r="E37" s="25" t="s">
        <v>11</v>
      </c>
      <c r="F37" s="25" t="s">
        <v>11</v>
      </c>
      <c r="G37" s="26" t="n">
        <v>36.66</v>
      </c>
      <c r="H37" s="26" t="n">
        <v>71.7</v>
      </c>
      <c r="I37" s="26" t="n">
        <v>104.28</v>
      </c>
      <c r="J37" s="26" t="n">
        <v>147.9</v>
      </c>
      <c r="K37" s="26" t="n">
        <v>186.54</v>
      </c>
    </row>
    <row r="38" s="11" customFormat="true" ht="15.75" hidden="false" customHeight="false" outlineLevel="0" collapsed="false">
      <c r="A38" s="27" t="n">
        <f aca="false">+C37+0.01</f>
        <v>24500.01</v>
      </c>
      <c r="B38" s="23" t="s">
        <v>11</v>
      </c>
      <c r="C38" s="24" t="n">
        <v>24600</v>
      </c>
      <c r="D38" s="20"/>
      <c r="E38" s="25" t="s">
        <v>11</v>
      </c>
      <c r="F38" s="25" t="s">
        <v>11</v>
      </c>
      <c r="G38" s="26" t="n">
        <v>36.6</v>
      </c>
      <c r="H38" s="26" t="n">
        <v>71.58</v>
      </c>
      <c r="I38" s="26" t="n">
        <v>104.04</v>
      </c>
      <c r="J38" s="26" t="n">
        <v>147.9</v>
      </c>
      <c r="K38" s="26" t="n">
        <v>186.54</v>
      </c>
    </row>
    <row r="39" s="11" customFormat="true" ht="15.75" hidden="false" customHeight="false" outlineLevel="0" collapsed="false">
      <c r="A39" s="27" t="n">
        <f aca="false">+C38+0.01</f>
        <v>24600.01</v>
      </c>
      <c r="B39" s="23" t="s">
        <v>11</v>
      </c>
      <c r="C39" s="24" t="n">
        <v>24700</v>
      </c>
      <c r="D39" s="20"/>
      <c r="E39" s="25" t="s">
        <v>11</v>
      </c>
      <c r="F39" s="25" t="s">
        <v>11</v>
      </c>
      <c r="G39" s="26" t="n">
        <v>36.48</v>
      </c>
      <c r="H39" s="26" t="n">
        <v>71.4</v>
      </c>
      <c r="I39" s="26" t="n">
        <v>103.86</v>
      </c>
      <c r="J39" s="26" t="n">
        <v>147.9</v>
      </c>
      <c r="K39" s="26" t="n">
        <v>186.54</v>
      </c>
    </row>
    <row r="40" s="11" customFormat="true" ht="15.75" hidden="false" customHeight="false" outlineLevel="0" collapsed="false">
      <c r="A40" s="27" t="n">
        <f aca="false">+C39+0.01</f>
        <v>24700.01</v>
      </c>
      <c r="B40" s="23" t="s">
        <v>11</v>
      </c>
      <c r="C40" s="24" t="n">
        <v>24800</v>
      </c>
      <c r="D40" s="20"/>
      <c r="E40" s="25" t="s">
        <v>11</v>
      </c>
      <c r="F40" s="25" t="s">
        <v>11</v>
      </c>
      <c r="G40" s="26" t="n">
        <v>36.36</v>
      </c>
      <c r="H40" s="26" t="n">
        <v>71.22</v>
      </c>
      <c r="I40" s="26" t="n">
        <v>103.68</v>
      </c>
      <c r="J40" s="26" t="n">
        <v>147.9</v>
      </c>
      <c r="K40" s="26" t="n">
        <v>186.54</v>
      </c>
    </row>
    <row r="41" s="11" customFormat="true" ht="15.75" hidden="false" customHeight="false" outlineLevel="0" collapsed="false">
      <c r="A41" s="27" t="n">
        <f aca="false">+C40+0.01</f>
        <v>24800.01</v>
      </c>
      <c r="B41" s="23" t="s">
        <v>11</v>
      </c>
      <c r="C41" s="24" t="n">
        <v>24900</v>
      </c>
      <c r="D41" s="20"/>
      <c r="E41" s="25" t="s">
        <v>11</v>
      </c>
      <c r="F41" s="25" t="s">
        <v>11</v>
      </c>
      <c r="G41" s="26" t="n">
        <v>36.3</v>
      </c>
      <c r="H41" s="26" t="n">
        <v>71.04</v>
      </c>
      <c r="I41" s="26" t="n">
        <v>103.5</v>
      </c>
      <c r="J41" s="26" t="n">
        <v>147.9</v>
      </c>
      <c r="K41" s="26" t="n">
        <v>186.54</v>
      </c>
    </row>
    <row r="42" s="11" customFormat="true" ht="15.75" hidden="false" customHeight="false" outlineLevel="0" collapsed="false">
      <c r="A42" s="27" t="n">
        <f aca="false">+C41+0.01</f>
        <v>24900.01</v>
      </c>
      <c r="B42" s="23" t="s">
        <v>11</v>
      </c>
      <c r="C42" s="24" t="n">
        <v>25000</v>
      </c>
      <c r="D42" s="20"/>
      <c r="E42" s="25" t="s">
        <v>11</v>
      </c>
      <c r="F42" s="25" t="s">
        <v>11</v>
      </c>
      <c r="G42" s="26" t="n">
        <v>36.18</v>
      </c>
      <c r="H42" s="26" t="n">
        <v>70.92</v>
      </c>
      <c r="I42" s="26" t="n">
        <v>103.32</v>
      </c>
      <c r="J42" s="26" t="n">
        <v>147.9</v>
      </c>
      <c r="K42" s="26" t="n">
        <v>186.54</v>
      </c>
    </row>
    <row r="43" s="11" customFormat="true" ht="15.75" hidden="false" customHeight="false" outlineLevel="0" collapsed="false">
      <c r="A43" s="27" t="n">
        <f aca="false">+C42+0.01</f>
        <v>25000.01</v>
      </c>
      <c r="B43" s="23" t="s">
        <v>11</v>
      </c>
      <c r="C43" s="24" t="n">
        <v>25100</v>
      </c>
      <c r="D43" s="20"/>
      <c r="E43" s="25" t="s">
        <v>11</v>
      </c>
      <c r="F43" s="25" t="s">
        <v>11</v>
      </c>
      <c r="G43" s="26" t="n">
        <v>36.12</v>
      </c>
      <c r="H43" s="26" t="n">
        <v>70.74</v>
      </c>
      <c r="I43" s="26" t="n">
        <v>103.14</v>
      </c>
      <c r="J43" s="26" t="n">
        <v>147.9</v>
      </c>
      <c r="K43" s="26" t="n">
        <v>186.54</v>
      </c>
    </row>
    <row r="44" s="11" customFormat="true" ht="15.75" hidden="false" customHeight="false" outlineLevel="0" collapsed="false">
      <c r="A44" s="27" t="n">
        <f aca="false">+C43+0.01</f>
        <v>25100.01</v>
      </c>
      <c r="B44" s="23" t="s">
        <v>11</v>
      </c>
      <c r="C44" s="24" t="n">
        <v>25200</v>
      </c>
      <c r="D44" s="20"/>
      <c r="E44" s="25" t="s">
        <v>11</v>
      </c>
      <c r="F44" s="25" t="s">
        <v>11</v>
      </c>
      <c r="G44" s="26" t="n">
        <v>36</v>
      </c>
      <c r="H44" s="26" t="n">
        <v>70.56</v>
      </c>
      <c r="I44" s="26" t="n">
        <v>102.9</v>
      </c>
      <c r="J44" s="26" t="n">
        <v>147.9</v>
      </c>
      <c r="K44" s="26" t="n">
        <v>186.54</v>
      </c>
    </row>
    <row r="45" s="11" customFormat="true" ht="15.75" hidden="false" customHeight="false" outlineLevel="0" collapsed="false">
      <c r="A45" s="27" t="n">
        <f aca="false">+C44+0.01</f>
        <v>25200.01</v>
      </c>
      <c r="B45" s="23" t="s">
        <v>11</v>
      </c>
      <c r="C45" s="24" t="n">
        <v>25300</v>
      </c>
      <c r="D45" s="20"/>
      <c r="E45" s="25" t="s">
        <v>11</v>
      </c>
      <c r="F45" s="25" t="s">
        <v>11</v>
      </c>
      <c r="G45" s="26" t="n">
        <v>35.88</v>
      </c>
      <c r="H45" s="26" t="n">
        <v>70.38</v>
      </c>
      <c r="I45" s="26" t="n">
        <v>102.72</v>
      </c>
      <c r="J45" s="26" t="n">
        <v>147.9</v>
      </c>
      <c r="K45" s="26" t="n">
        <v>186.54</v>
      </c>
    </row>
    <row r="46" s="11" customFormat="true" ht="15.75" hidden="false" customHeight="false" outlineLevel="0" collapsed="false">
      <c r="A46" s="27" t="n">
        <f aca="false">+C45+0.01</f>
        <v>25300.01</v>
      </c>
      <c r="B46" s="23" t="s">
        <v>11</v>
      </c>
      <c r="C46" s="24" t="n">
        <v>25400</v>
      </c>
      <c r="D46" s="20"/>
      <c r="E46" s="25" t="s">
        <v>11</v>
      </c>
      <c r="F46" s="25" t="s">
        <v>11</v>
      </c>
      <c r="G46" s="26" t="n">
        <v>35.82</v>
      </c>
      <c r="H46" s="26" t="n">
        <v>70.2</v>
      </c>
      <c r="I46" s="26" t="n">
        <v>102.54</v>
      </c>
      <c r="J46" s="26" t="n">
        <v>147.9</v>
      </c>
      <c r="K46" s="26" t="n">
        <v>186.54</v>
      </c>
    </row>
    <row r="47" s="11" customFormat="true" ht="15.75" hidden="false" customHeight="false" outlineLevel="0" collapsed="false">
      <c r="A47" s="27" t="n">
        <f aca="false">+C46+0.01</f>
        <v>25400.01</v>
      </c>
      <c r="B47" s="23" t="s">
        <v>11</v>
      </c>
      <c r="C47" s="24" t="n">
        <v>25500</v>
      </c>
      <c r="D47" s="20"/>
      <c r="E47" s="25" t="s">
        <v>11</v>
      </c>
      <c r="F47" s="25" t="s">
        <v>11</v>
      </c>
      <c r="G47" s="26" t="n">
        <v>35.7</v>
      </c>
      <c r="H47" s="26" t="n">
        <v>70.08</v>
      </c>
      <c r="I47" s="26" t="n">
        <v>102.36</v>
      </c>
      <c r="J47" s="26" t="n">
        <v>147.9</v>
      </c>
      <c r="K47" s="26" t="n">
        <v>186.54</v>
      </c>
    </row>
    <row r="48" s="11" customFormat="true" ht="15.75" hidden="false" customHeight="false" outlineLevel="0" collapsed="false">
      <c r="A48" s="27" t="n">
        <f aca="false">+C47+0.01</f>
        <v>25500.01</v>
      </c>
      <c r="B48" s="23" t="s">
        <v>11</v>
      </c>
      <c r="C48" s="24" t="n">
        <v>25600</v>
      </c>
      <c r="D48" s="20"/>
      <c r="E48" s="25" t="s">
        <v>11</v>
      </c>
      <c r="F48" s="25" t="s">
        <v>11</v>
      </c>
      <c r="G48" s="26" t="n">
        <v>35.58</v>
      </c>
      <c r="H48" s="26" t="n">
        <v>69.9</v>
      </c>
      <c r="I48" s="26" t="n">
        <v>102.18</v>
      </c>
      <c r="J48" s="26" t="n">
        <v>147.9</v>
      </c>
      <c r="K48" s="26" t="n">
        <v>186.54</v>
      </c>
    </row>
    <row r="49" s="11" customFormat="true" ht="15.75" hidden="false" customHeight="false" outlineLevel="0" collapsed="false">
      <c r="A49" s="27" t="n">
        <f aca="false">+C48+0.01</f>
        <v>25600.01</v>
      </c>
      <c r="B49" s="23" t="s">
        <v>11</v>
      </c>
      <c r="C49" s="24" t="n">
        <v>25700</v>
      </c>
      <c r="D49" s="20"/>
      <c r="E49" s="25" t="s">
        <v>11</v>
      </c>
      <c r="F49" s="25" t="s">
        <v>11</v>
      </c>
      <c r="G49" s="26" t="n">
        <v>35.52</v>
      </c>
      <c r="H49" s="26" t="n">
        <v>69.72</v>
      </c>
      <c r="I49" s="26" t="n">
        <v>101.94</v>
      </c>
      <c r="J49" s="26" t="n">
        <v>147.9</v>
      </c>
      <c r="K49" s="26" t="n">
        <v>186.54</v>
      </c>
    </row>
    <row r="50" s="11" customFormat="true" ht="15.75" hidden="false" customHeight="false" outlineLevel="0" collapsed="false">
      <c r="A50" s="27" t="n">
        <f aca="false">+C49+0.01</f>
        <v>25700.01</v>
      </c>
      <c r="B50" s="23" t="s">
        <v>11</v>
      </c>
      <c r="C50" s="24" t="n">
        <v>25800</v>
      </c>
      <c r="D50" s="20"/>
      <c r="E50" s="25" t="s">
        <v>11</v>
      </c>
      <c r="F50" s="25" t="s">
        <v>11</v>
      </c>
      <c r="G50" s="26" t="n">
        <v>35.4</v>
      </c>
      <c r="H50" s="26" t="n">
        <v>69.54</v>
      </c>
      <c r="I50" s="26" t="n">
        <v>101.76</v>
      </c>
      <c r="J50" s="26" t="n">
        <v>147.9</v>
      </c>
      <c r="K50" s="26" t="n">
        <v>186.54</v>
      </c>
    </row>
    <row r="51" s="11" customFormat="true" ht="15.75" hidden="false" customHeight="false" outlineLevel="0" collapsed="false">
      <c r="A51" s="27" t="n">
        <f aca="false">+C50+0.01</f>
        <v>25800.01</v>
      </c>
      <c r="B51" s="23" t="s">
        <v>11</v>
      </c>
      <c r="C51" s="24" t="n">
        <v>25900</v>
      </c>
      <c r="D51" s="20"/>
      <c r="E51" s="25" t="s">
        <v>11</v>
      </c>
      <c r="F51" s="25" t="s">
        <v>11</v>
      </c>
      <c r="G51" s="26" t="n">
        <v>35.28</v>
      </c>
      <c r="H51" s="26" t="n">
        <v>69.42</v>
      </c>
      <c r="I51" s="26" t="n">
        <v>101.58</v>
      </c>
      <c r="J51" s="26" t="n">
        <v>147.9</v>
      </c>
      <c r="K51" s="26" t="n">
        <v>186.54</v>
      </c>
    </row>
    <row r="52" s="11" customFormat="true" ht="15.75" hidden="false" customHeight="false" outlineLevel="0" collapsed="false">
      <c r="A52" s="27" t="n">
        <f aca="false">+C51+0.01</f>
        <v>25900.01</v>
      </c>
      <c r="B52" s="23" t="s">
        <v>11</v>
      </c>
      <c r="C52" s="24" t="n">
        <v>26000</v>
      </c>
      <c r="D52" s="20"/>
      <c r="E52" s="25" t="s">
        <v>11</v>
      </c>
      <c r="F52" s="25" t="s">
        <v>11</v>
      </c>
      <c r="G52" s="26" t="n">
        <v>35.22</v>
      </c>
      <c r="H52" s="26" t="n">
        <v>69.24</v>
      </c>
      <c r="I52" s="26" t="n">
        <v>101.4</v>
      </c>
      <c r="J52" s="26" t="n">
        <v>147.9</v>
      </c>
      <c r="K52" s="26" t="n">
        <v>186.54</v>
      </c>
    </row>
    <row r="53" s="11" customFormat="true" ht="15.75" hidden="false" customHeight="false" outlineLevel="0" collapsed="false">
      <c r="A53" s="27" t="n">
        <f aca="false">+C52+0.01</f>
        <v>26000.01</v>
      </c>
      <c r="B53" s="23" t="s">
        <v>11</v>
      </c>
      <c r="C53" s="24" t="n">
        <v>26100</v>
      </c>
      <c r="D53" s="20"/>
      <c r="E53" s="25" t="s">
        <v>11</v>
      </c>
      <c r="F53" s="25" t="s">
        <v>11</v>
      </c>
      <c r="G53" s="26" t="n">
        <v>35.1</v>
      </c>
      <c r="H53" s="26" t="n">
        <v>69.06</v>
      </c>
      <c r="I53" s="26" t="n">
        <v>101.22</v>
      </c>
      <c r="J53" s="26" t="n">
        <v>147.9</v>
      </c>
      <c r="K53" s="26" t="n">
        <v>186.54</v>
      </c>
    </row>
    <row r="54" s="11" customFormat="true" ht="15.75" hidden="false" customHeight="false" outlineLevel="0" collapsed="false">
      <c r="A54" s="27" t="n">
        <f aca="false">+C53+0.01</f>
        <v>26100.01</v>
      </c>
      <c r="B54" s="23" t="s">
        <v>11</v>
      </c>
      <c r="C54" s="24" t="n">
        <v>26200</v>
      </c>
      <c r="D54" s="20"/>
      <c r="E54" s="25" t="s">
        <v>11</v>
      </c>
      <c r="F54" s="25" t="s">
        <v>11</v>
      </c>
      <c r="G54" s="26" t="n">
        <v>34.98</v>
      </c>
      <c r="H54" s="26" t="n">
        <v>68.88</v>
      </c>
      <c r="I54" s="26" t="n">
        <v>100.98</v>
      </c>
      <c r="J54" s="26" t="n">
        <v>147.9</v>
      </c>
      <c r="K54" s="26" t="n">
        <v>186.54</v>
      </c>
    </row>
    <row r="55" s="11" customFormat="true" ht="15.75" hidden="false" customHeight="false" outlineLevel="0" collapsed="false">
      <c r="A55" s="27" t="n">
        <f aca="false">+C54+0.01</f>
        <v>26200.01</v>
      </c>
      <c r="B55" s="23" t="s">
        <v>11</v>
      </c>
      <c r="C55" s="24" t="n">
        <v>26300</v>
      </c>
      <c r="D55" s="20"/>
      <c r="E55" s="25" t="s">
        <v>11</v>
      </c>
      <c r="F55" s="25" t="s">
        <v>11</v>
      </c>
      <c r="G55" s="26" t="n">
        <v>34.92</v>
      </c>
      <c r="H55" s="26" t="n">
        <v>68.76</v>
      </c>
      <c r="I55" s="26" t="n">
        <v>100.8</v>
      </c>
      <c r="J55" s="26" t="n">
        <v>147.9</v>
      </c>
      <c r="K55" s="26" t="n">
        <v>186.54</v>
      </c>
    </row>
    <row r="56" s="11" customFormat="true" ht="15.75" hidden="false" customHeight="false" outlineLevel="0" collapsed="false">
      <c r="A56" s="27" t="n">
        <f aca="false">+C55+0.01</f>
        <v>26300.01</v>
      </c>
      <c r="B56" s="23" t="s">
        <v>11</v>
      </c>
      <c r="C56" s="24" t="n">
        <v>26400</v>
      </c>
      <c r="D56" s="20"/>
      <c r="E56" s="25" t="s">
        <v>11</v>
      </c>
      <c r="F56" s="25" t="s">
        <v>11</v>
      </c>
      <c r="G56" s="26" t="n">
        <v>34.8</v>
      </c>
      <c r="H56" s="26" t="n">
        <v>68.58</v>
      </c>
      <c r="I56" s="26" t="n">
        <v>100.62</v>
      </c>
      <c r="J56" s="26" t="n">
        <v>147.9</v>
      </c>
      <c r="K56" s="26" t="n">
        <v>186.54</v>
      </c>
    </row>
    <row r="57" s="11" customFormat="true" ht="15.75" hidden="false" customHeight="false" outlineLevel="0" collapsed="false">
      <c r="A57" s="27" t="n">
        <f aca="false">+C56+0.01</f>
        <v>26400.01</v>
      </c>
      <c r="B57" s="23" t="s">
        <v>11</v>
      </c>
      <c r="C57" s="24" t="n">
        <v>26500</v>
      </c>
      <c r="D57" s="20"/>
      <c r="E57" s="25" t="s">
        <v>11</v>
      </c>
      <c r="F57" s="25" t="s">
        <v>11</v>
      </c>
      <c r="G57" s="26" t="n">
        <v>34.74</v>
      </c>
      <c r="H57" s="26" t="n">
        <v>68.4</v>
      </c>
      <c r="I57" s="26" t="n">
        <v>100.44</v>
      </c>
      <c r="J57" s="26" t="n">
        <v>147.9</v>
      </c>
      <c r="K57" s="26" t="n">
        <v>186.54</v>
      </c>
    </row>
    <row r="58" s="11" customFormat="true" ht="15.75" hidden="false" customHeight="false" outlineLevel="0" collapsed="false">
      <c r="A58" s="27" t="n">
        <f aca="false">+C57+0.01</f>
        <v>26500.01</v>
      </c>
      <c r="B58" s="23" t="s">
        <v>11</v>
      </c>
      <c r="C58" s="24" t="n">
        <v>26600</v>
      </c>
      <c r="D58" s="20"/>
      <c r="E58" s="25" t="s">
        <v>11</v>
      </c>
      <c r="F58" s="25" t="s">
        <v>11</v>
      </c>
      <c r="G58" s="26" t="n">
        <v>34.62</v>
      </c>
      <c r="H58" s="26" t="n">
        <v>68.22</v>
      </c>
      <c r="I58" s="26" t="n">
        <v>100.26</v>
      </c>
      <c r="J58" s="26" t="n">
        <v>147.9</v>
      </c>
      <c r="K58" s="26" t="n">
        <v>186.54</v>
      </c>
    </row>
    <row r="59" s="11" customFormat="true" ht="15.75" hidden="false" customHeight="false" outlineLevel="0" collapsed="false">
      <c r="A59" s="27" t="n">
        <f aca="false">+C58+0.01</f>
        <v>26600.01</v>
      </c>
      <c r="B59" s="23" t="s">
        <v>11</v>
      </c>
      <c r="C59" s="24" t="n">
        <v>26700</v>
      </c>
      <c r="D59" s="20"/>
      <c r="E59" s="25" t="s">
        <v>11</v>
      </c>
      <c r="F59" s="25" t="s">
        <v>11</v>
      </c>
      <c r="G59" s="26" t="n">
        <v>34.5</v>
      </c>
      <c r="H59" s="26" t="n">
        <v>68.04</v>
      </c>
      <c r="I59" s="26" t="n">
        <v>100.08</v>
      </c>
      <c r="J59" s="26" t="n">
        <v>147.9</v>
      </c>
      <c r="K59" s="26" t="n">
        <v>186.54</v>
      </c>
    </row>
    <row r="60" s="11" customFormat="true" ht="15.75" hidden="false" customHeight="false" outlineLevel="0" collapsed="false">
      <c r="A60" s="27" t="n">
        <f aca="false">+C59+0.01</f>
        <v>26700.01</v>
      </c>
      <c r="B60" s="23" t="s">
        <v>11</v>
      </c>
      <c r="C60" s="24" t="n">
        <v>26800</v>
      </c>
      <c r="D60" s="20"/>
      <c r="E60" s="25" t="s">
        <v>11</v>
      </c>
      <c r="F60" s="25" t="s">
        <v>11</v>
      </c>
      <c r="G60" s="26" t="n">
        <v>34.44</v>
      </c>
      <c r="H60" s="26" t="n">
        <v>67.92</v>
      </c>
      <c r="I60" s="26" t="n">
        <v>99.84</v>
      </c>
      <c r="J60" s="26" t="n">
        <v>147.9</v>
      </c>
      <c r="K60" s="26" t="n">
        <v>186.54</v>
      </c>
    </row>
    <row r="61" s="11" customFormat="true" ht="15.75" hidden="false" customHeight="false" outlineLevel="0" collapsed="false">
      <c r="A61" s="27" t="n">
        <f aca="false">+C60+0.01</f>
        <v>26800.01</v>
      </c>
      <c r="B61" s="23" t="s">
        <v>11</v>
      </c>
      <c r="C61" s="24" t="n">
        <v>26900</v>
      </c>
      <c r="D61" s="20"/>
      <c r="E61" s="25" t="s">
        <v>11</v>
      </c>
      <c r="F61" s="25" t="s">
        <v>11</v>
      </c>
      <c r="G61" s="26" t="n">
        <v>34.32</v>
      </c>
      <c r="H61" s="26" t="n">
        <v>67.74</v>
      </c>
      <c r="I61" s="26" t="n">
        <v>99.66</v>
      </c>
      <c r="J61" s="26" t="n">
        <v>147.9</v>
      </c>
      <c r="K61" s="26" t="n">
        <v>186.54</v>
      </c>
    </row>
    <row r="62" s="11" customFormat="true" ht="15.75" hidden="false" customHeight="false" outlineLevel="0" collapsed="false">
      <c r="A62" s="27" t="n">
        <f aca="false">+C61+0.01</f>
        <v>26900.01</v>
      </c>
      <c r="B62" s="23" t="s">
        <v>11</v>
      </c>
      <c r="C62" s="24" t="n">
        <v>27000</v>
      </c>
      <c r="D62" s="20"/>
      <c r="E62" s="25" t="s">
        <v>11</v>
      </c>
      <c r="F62" s="25" t="s">
        <v>11</v>
      </c>
      <c r="G62" s="26" t="n">
        <v>34.2</v>
      </c>
      <c r="H62" s="26" t="n">
        <v>67.56</v>
      </c>
      <c r="I62" s="26" t="n">
        <v>99.48</v>
      </c>
      <c r="J62" s="26" t="n">
        <v>147.9</v>
      </c>
      <c r="K62" s="26" t="n">
        <v>186.54</v>
      </c>
    </row>
    <row r="63" s="11" customFormat="true" ht="15.75" hidden="false" customHeight="false" outlineLevel="0" collapsed="false">
      <c r="A63" s="27" t="n">
        <f aca="false">+C62+0.01</f>
        <v>27000.01</v>
      </c>
      <c r="B63" s="23" t="s">
        <v>11</v>
      </c>
      <c r="C63" s="24" t="n">
        <v>27100</v>
      </c>
      <c r="D63" s="20"/>
      <c r="E63" s="25" t="s">
        <v>11</v>
      </c>
      <c r="F63" s="25" t="s">
        <v>11</v>
      </c>
      <c r="G63" s="26" t="n">
        <v>34.14</v>
      </c>
      <c r="H63" s="26" t="n">
        <v>67.38</v>
      </c>
      <c r="I63" s="26" t="n">
        <v>99.3</v>
      </c>
      <c r="J63" s="26" t="n">
        <v>147.9</v>
      </c>
      <c r="K63" s="26" t="n">
        <v>186.54</v>
      </c>
    </row>
    <row r="64" s="11" customFormat="true" ht="15.75" hidden="false" customHeight="false" outlineLevel="0" collapsed="false">
      <c r="A64" s="27" t="n">
        <f aca="false">+C63+0.01</f>
        <v>27100.01</v>
      </c>
      <c r="B64" s="23" t="s">
        <v>11</v>
      </c>
      <c r="C64" s="24" t="n">
        <v>27200</v>
      </c>
      <c r="D64" s="20"/>
      <c r="E64" s="25" t="s">
        <v>11</v>
      </c>
      <c r="F64" s="25" t="s">
        <v>11</v>
      </c>
      <c r="G64" s="26" t="n">
        <v>34.02</v>
      </c>
      <c r="H64" s="26" t="n">
        <v>67.26</v>
      </c>
      <c r="I64" s="26" t="n">
        <v>99.12</v>
      </c>
      <c r="J64" s="26" t="n">
        <v>147.9</v>
      </c>
      <c r="K64" s="26" t="n">
        <v>186.54</v>
      </c>
    </row>
    <row r="65" s="11" customFormat="true" ht="15.75" hidden="false" customHeight="false" outlineLevel="0" collapsed="false">
      <c r="A65" s="27" t="n">
        <f aca="false">+C64+0.01</f>
        <v>27200.01</v>
      </c>
      <c r="B65" s="23" t="s">
        <v>11</v>
      </c>
      <c r="C65" s="24" t="n">
        <v>27300</v>
      </c>
      <c r="D65" s="20"/>
      <c r="E65" s="25" t="s">
        <v>11</v>
      </c>
      <c r="F65" s="25" t="s">
        <v>11</v>
      </c>
      <c r="G65" s="26" t="n">
        <v>33.9</v>
      </c>
      <c r="H65" s="26" t="n">
        <v>67.08</v>
      </c>
      <c r="I65" s="26" t="n">
        <v>98.88</v>
      </c>
      <c r="J65" s="26" t="n">
        <v>147.9</v>
      </c>
      <c r="K65" s="26" t="n">
        <v>186.54</v>
      </c>
    </row>
    <row r="66" s="11" customFormat="true" ht="15.75" hidden="false" customHeight="false" outlineLevel="0" collapsed="false">
      <c r="A66" s="27" t="n">
        <f aca="false">+C65+0.01</f>
        <v>27300.01</v>
      </c>
      <c r="B66" s="23" t="s">
        <v>11</v>
      </c>
      <c r="C66" s="24" t="n">
        <v>27400</v>
      </c>
      <c r="D66" s="20"/>
      <c r="E66" s="25" t="s">
        <v>11</v>
      </c>
      <c r="F66" s="25" t="s">
        <v>11</v>
      </c>
      <c r="G66" s="26" t="n">
        <v>33.84</v>
      </c>
      <c r="H66" s="26" t="n">
        <v>66.9</v>
      </c>
      <c r="I66" s="26" t="n">
        <v>98.7</v>
      </c>
      <c r="J66" s="26" t="n">
        <v>147.9</v>
      </c>
      <c r="K66" s="26" t="n">
        <v>186.54</v>
      </c>
    </row>
    <row r="67" s="11" customFormat="true" ht="15.75" hidden="false" customHeight="false" outlineLevel="0" collapsed="false">
      <c r="A67" s="27" t="n">
        <f aca="false">+C66+0.01</f>
        <v>27400.01</v>
      </c>
      <c r="B67" s="23" t="s">
        <v>11</v>
      </c>
      <c r="C67" s="24" t="n">
        <v>27500</v>
      </c>
      <c r="D67" s="20"/>
      <c r="E67" s="25" t="s">
        <v>11</v>
      </c>
      <c r="F67" s="25" t="s">
        <v>11</v>
      </c>
      <c r="G67" s="26" t="n">
        <v>33.72</v>
      </c>
      <c r="H67" s="26" t="n">
        <v>66.72</v>
      </c>
      <c r="I67" s="26" t="n">
        <v>98.52</v>
      </c>
      <c r="J67" s="26" t="n">
        <v>147.9</v>
      </c>
      <c r="K67" s="26" t="n">
        <v>186.54</v>
      </c>
    </row>
    <row r="68" s="11" customFormat="true" ht="15.75" hidden="false" customHeight="false" outlineLevel="0" collapsed="false">
      <c r="A68" s="27" t="n">
        <f aca="false">+C67+0.01</f>
        <v>27500.01</v>
      </c>
      <c r="B68" s="23" t="s">
        <v>11</v>
      </c>
      <c r="C68" s="24" t="n">
        <v>27600</v>
      </c>
      <c r="D68" s="20"/>
      <c r="E68" s="25" t="s">
        <v>11</v>
      </c>
      <c r="F68" s="25" t="s">
        <v>11</v>
      </c>
      <c r="G68" s="26" t="n">
        <v>33.6</v>
      </c>
      <c r="H68" s="26" t="n">
        <v>66.54</v>
      </c>
      <c r="I68" s="26" t="n">
        <v>98.34</v>
      </c>
      <c r="J68" s="26" t="n">
        <v>147.9</v>
      </c>
      <c r="K68" s="26" t="n">
        <v>186.54</v>
      </c>
    </row>
    <row r="69" s="11" customFormat="true" ht="15.75" hidden="false" customHeight="false" outlineLevel="0" collapsed="false">
      <c r="A69" s="27" t="n">
        <f aca="false">+C68+0.01</f>
        <v>27600.01</v>
      </c>
      <c r="B69" s="23" t="s">
        <v>11</v>
      </c>
      <c r="C69" s="24" t="n">
        <v>27700</v>
      </c>
      <c r="D69" s="20"/>
      <c r="E69" s="25" t="s">
        <v>11</v>
      </c>
      <c r="F69" s="25" t="s">
        <v>11</v>
      </c>
      <c r="G69" s="26" t="n">
        <v>33.54</v>
      </c>
      <c r="H69" s="26" t="n">
        <v>66.42</v>
      </c>
      <c r="I69" s="26" t="n">
        <v>98.16</v>
      </c>
      <c r="J69" s="26" t="n">
        <v>147.9</v>
      </c>
      <c r="K69" s="26" t="n">
        <v>186.54</v>
      </c>
    </row>
    <row r="70" s="11" customFormat="true" ht="15.75" hidden="false" customHeight="false" outlineLevel="0" collapsed="false">
      <c r="A70" s="27" t="n">
        <f aca="false">+C69+0.01</f>
        <v>27700.01</v>
      </c>
      <c r="B70" s="23" t="s">
        <v>11</v>
      </c>
      <c r="C70" s="24" t="n">
        <v>27800</v>
      </c>
      <c r="D70" s="20"/>
      <c r="E70" s="25" t="s">
        <v>11</v>
      </c>
      <c r="F70" s="25" t="s">
        <v>11</v>
      </c>
      <c r="G70" s="26" t="n">
        <v>33.42</v>
      </c>
      <c r="H70" s="26" t="n">
        <v>66.24</v>
      </c>
      <c r="I70" s="26" t="n">
        <v>97.92</v>
      </c>
      <c r="J70" s="26" t="n">
        <v>147.9</v>
      </c>
      <c r="K70" s="26" t="n">
        <v>186.54</v>
      </c>
    </row>
    <row r="71" s="11" customFormat="true" ht="15.75" hidden="false" customHeight="false" outlineLevel="0" collapsed="false">
      <c r="A71" s="27" t="n">
        <f aca="false">+C70+0.01</f>
        <v>27800.01</v>
      </c>
      <c r="B71" s="23" t="s">
        <v>11</v>
      </c>
      <c r="C71" s="24" t="n">
        <v>27900</v>
      </c>
      <c r="D71" s="20"/>
      <c r="E71" s="25" t="s">
        <v>11</v>
      </c>
      <c r="F71" s="25" t="s">
        <v>11</v>
      </c>
      <c r="G71" s="26" t="n">
        <v>33.36</v>
      </c>
      <c r="H71" s="26" t="n">
        <v>66.06</v>
      </c>
      <c r="I71" s="26" t="n">
        <v>97.74</v>
      </c>
      <c r="J71" s="26" t="n">
        <v>147.9</v>
      </c>
      <c r="K71" s="26" t="n">
        <v>186.54</v>
      </c>
    </row>
    <row r="72" s="11" customFormat="true" ht="15.75" hidden="false" customHeight="false" outlineLevel="0" collapsed="false">
      <c r="A72" s="27" t="n">
        <f aca="false">+C71+0.01</f>
        <v>27900.01</v>
      </c>
      <c r="B72" s="23" t="s">
        <v>11</v>
      </c>
      <c r="C72" s="24" t="n">
        <v>28000</v>
      </c>
      <c r="D72" s="20"/>
      <c r="E72" s="25" t="s">
        <v>11</v>
      </c>
      <c r="F72" s="25" t="s">
        <v>11</v>
      </c>
      <c r="G72" s="26" t="n">
        <v>33.24</v>
      </c>
      <c r="H72" s="26" t="n">
        <v>65.88</v>
      </c>
      <c r="I72" s="26" t="n">
        <v>97.56</v>
      </c>
      <c r="J72" s="26" t="n">
        <v>147.9</v>
      </c>
      <c r="K72" s="26" t="n">
        <v>186.54</v>
      </c>
    </row>
    <row r="73" s="11" customFormat="true" ht="15.75" hidden="false" customHeight="false" outlineLevel="0" collapsed="false">
      <c r="A73" s="27" t="n">
        <f aca="false">+C72+0.01</f>
        <v>28000.01</v>
      </c>
      <c r="B73" s="23" t="s">
        <v>11</v>
      </c>
      <c r="C73" s="24" t="n">
        <v>28100</v>
      </c>
      <c r="D73" s="20"/>
      <c r="E73" s="25" t="s">
        <v>11</v>
      </c>
      <c r="F73" s="25" t="s">
        <v>11</v>
      </c>
      <c r="G73" s="26" t="n">
        <v>33.12</v>
      </c>
      <c r="H73" s="26" t="n">
        <v>65.76</v>
      </c>
      <c r="I73" s="26" t="n">
        <v>97.38</v>
      </c>
      <c r="J73" s="26" t="n">
        <v>147.6</v>
      </c>
      <c r="K73" s="26" t="n">
        <v>186.54</v>
      </c>
    </row>
    <row r="74" s="11" customFormat="true" ht="15.75" hidden="false" customHeight="false" outlineLevel="0" collapsed="false">
      <c r="A74" s="27" t="n">
        <f aca="false">+C73+0.01</f>
        <v>28100.01</v>
      </c>
      <c r="B74" s="23" t="s">
        <v>11</v>
      </c>
      <c r="C74" s="24" t="n">
        <v>28200</v>
      </c>
      <c r="D74" s="20"/>
      <c r="E74" s="25" t="s">
        <v>11</v>
      </c>
      <c r="F74" s="25" t="s">
        <v>11</v>
      </c>
      <c r="G74" s="26" t="n">
        <v>33.06</v>
      </c>
      <c r="H74" s="26" t="n">
        <v>65.58</v>
      </c>
      <c r="I74" s="26" t="n">
        <v>97.2</v>
      </c>
      <c r="J74" s="26" t="n">
        <v>147.36</v>
      </c>
      <c r="K74" s="26" t="n">
        <v>186.54</v>
      </c>
    </row>
    <row r="75" s="11" customFormat="true" ht="15.75" hidden="false" customHeight="false" outlineLevel="0" collapsed="false">
      <c r="A75" s="27" t="n">
        <f aca="false">+C74+0.01</f>
        <v>28200.01</v>
      </c>
      <c r="B75" s="23" t="s">
        <v>11</v>
      </c>
      <c r="C75" s="24" t="n">
        <v>28300</v>
      </c>
      <c r="D75" s="20"/>
      <c r="E75" s="25" t="s">
        <v>11</v>
      </c>
      <c r="F75" s="25" t="s">
        <v>11</v>
      </c>
      <c r="G75" s="26" t="n">
        <v>32.94</v>
      </c>
      <c r="H75" s="26" t="n">
        <v>65.4</v>
      </c>
      <c r="I75" s="26" t="n">
        <v>97.02</v>
      </c>
      <c r="J75" s="26" t="n">
        <v>147.06</v>
      </c>
      <c r="K75" s="26" t="n">
        <v>186.54</v>
      </c>
    </row>
    <row r="76" s="11" customFormat="true" ht="15.75" hidden="false" customHeight="false" outlineLevel="0" collapsed="false">
      <c r="A76" s="27" t="n">
        <f aca="false">+C75+0.01</f>
        <v>28300.01</v>
      </c>
      <c r="B76" s="23" t="s">
        <v>11</v>
      </c>
      <c r="C76" s="24" t="n">
        <v>28400</v>
      </c>
      <c r="D76" s="20"/>
      <c r="E76" s="25" t="s">
        <v>11</v>
      </c>
      <c r="F76" s="25" t="s">
        <v>11</v>
      </c>
      <c r="G76" s="26" t="n">
        <v>32.82</v>
      </c>
      <c r="H76" s="26" t="n">
        <v>65.22</v>
      </c>
      <c r="I76" s="26" t="n">
        <v>96.78</v>
      </c>
      <c r="J76" s="26" t="n">
        <v>146.76</v>
      </c>
      <c r="K76" s="26" t="n">
        <v>186.54</v>
      </c>
    </row>
    <row r="77" s="11" customFormat="true" ht="15.75" hidden="false" customHeight="false" outlineLevel="0" collapsed="false">
      <c r="A77" s="27" t="n">
        <f aca="false">+C76+0.01</f>
        <v>28400.01</v>
      </c>
      <c r="B77" s="23" t="s">
        <v>11</v>
      </c>
      <c r="C77" s="24" t="n">
        <v>28500</v>
      </c>
      <c r="D77" s="20"/>
      <c r="E77" s="25" t="s">
        <v>11</v>
      </c>
      <c r="F77" s="25" t="s">
        <v>11</v>
      </c>
      <c r="G77" s="26" t="n">
        <v>32.76</v>
      </c>
      <c r="H77" s="26" t="n">
        <v>65.1</v>
      </c>
      <c r="I77" s="26" t="n">
        <v>96.6</v>
      </c>
      <c r="J77" s="26" t="n">
        <v>146.52</v>
      </c>
      <c r="K77" s="26" t="n">
        <v>186.54</v>
      </c>
    </row>
    <row r="78" s="11" customFormat="true" ht="15.75" hidden="false" customHeight="false" outlineLevel="0" collapsed="false">
      <c r="A78" s="27" t="n">
        <f aca="false">+C77+0.01</f>
        <v>28500.01</v>
      </c>
      <c r="B78" s="23" t="s">
        <v>11</v>
      </c>
      <c r="C78" s="24" t="n">
        <v>28600</v>
      </c>
      <c r="D78" s="20"/>
      <c r="E78" s="25" t="s">
        <v>11</v>
      </c>
      <c r="F78" s="25" t="s">
        <v>11</v>
      </c>
      <c r="G78" s="26" t="n">
        <v>32.64</v>
      </c>
      <c r="H78" s="26" t="n">
        <v>64.92</v>
      </c>
      <c r="I78" s="26" t="n">
        <v>96.42</v>
      </c>
      <c r="J78" s="26" t="n">
        <v>146.22</v>
      </c>
      <c r="K78" s="26" t="n">
        <v>186.54</v>
      </c>
    </row>
    <row r="79" s="11" customFormat="true" ht="15.75" hidden="false" customHeight="false" outlineLevel="0" collapsed="false">
      <c r="A79" s="27" t="n">
        <f aca="false">+C78+0.01</f>
        <v>28600.01</v>
      </c>
      <c r="B79" s="23" t="s">
        <v>11</v>
      </c>
      <c r="C79" s="24" t="n">
        <v>28700</v>
      </c>
      <c r="D79" s="20"/>
      <c r="E79" s="25" t="s">
        <v>11</v>
      </c>
      <c r="F79" s="25" t="s">
        <v>11</v>
      </c>
      <c r="G79" s="26" t="n">
        <v>32.52</v>
      </c>
      <c r="H79" s="26" t="n">
        <v>64.74</v>
      </c>
      <c r="I79" s="26" t="n">
        <v>96.24</v>
      </c>
      <c r="J79" s="26" t="n">
        <v>145.92</v>
      </c>
      <c r="K79" s="26" t="n">
        <v>186.54</v>
      </c>
    </row>
    <row r="80" s="11" customFormat="true" ht="15.75" hidden="false" customHeight="false" outlineLevel="0" collapsed="false">
      <c r="A80" s="27" t="n">
        <f aca="false">+C79+0.01</f>
        <v>28700.01</v>
      </c>
      <c r="B80" s="23" t="s">
        <v>11</v>
      </c>
      <c r="C80" s="24" t="n">
        <v>28800</v>
      </c>
      <c r="D80" s="20"/>
      <c r="E80" s="25" t="s">
        <v>11</v>
      </c>
      <c r="F80" s="25" t="s">
        <v>11</v>
      </c>
      <c r="G80" s="26" t="n">
        <v>32.46</v>
      </c>
      <c r="H80" s="26" t="n">
        <v>64.56</v>
      </c>
      <c r="I80" s="26" t="n">
        <v>96.06</v>
      </c>
      <c r="J80" s="26" t="n">
        <v>145.68</v>
      </c>
      <c r="K80" s="26" t="n">
        <v>186.54</v>
      </c>
    </row>
    <row r="81" s="11" customFormat="true" ht="15.75" hidden="false" customHeight="false" outlineLevel="0" collapsed="false">
      <c r="A81" s="27" t="n">
        <f aca="false">+C80+0.01</f>
        <v>28800.01</v>
      </c>
      <c r="B81" s="23" t="s">
        <v>11</v>
      </c>
      <c r="C81" s="24" t="n">
        <v>28900</v>
      </c>
      <c r="D81" s="20"/>
      <c r="E81" s="25" t="s">
        <v>11</v>
      </c>
      <c r="F81" s="25" t="s">
        <v>11</v>
      </c>
      <c r="G81" s="26" t="n">
        <v>32.34</v>
      </c>
      <c r="H81" s="26" t="n">
        <v>64.38</v>
      </c>
      <c r="I81" s="26" t="n">
        <v>95.82</v>
      </c>
      <c r="J81" s="26" t="n">
        <v>145.38</v>
      </c>
      <c r="K81" s="26" t="n">
        <v>186.54</v>
      </c>
    </row>
    <row r="82" s="11" customFormat="true" ht="15.75" hidden="false" customHeight="false" outlineLevel="0" collapsed="false">
      <c r="A82" s="27" t="n">
        <f aca="false">+C81+0.01</f>
        <v>28900.01</v>
      </c>
      <c r="B82" s="23" t="s">
        <v>11</v>
      </c>
      <c r="C82" s="24" t="n">
        <v>29000</v>
      </c>
      <c r="D82" s="20"/>
      <c r="E82" s="25" t="s">
        <v>11</v>
      </c>
      <c r="F82" s="25" t="s">
        <v>11</v>
      </c>
      <c r="G82" s="26" t="n">
        <v>32.28</v>
      </c>
      <c r="H82" s="26" t="n">
        <v>64.26</v>
      </c>
      <c r="I82" s="26" t="n">
        <v>95.64</v>
      </c>
      <c r="J82" s="26" t="n">
        <v>145.14</v>
      </c>
      <c r="K82" s="26" t="n">
        <v>186.54</v>
      </c>
    </row>
    <row r="83" s="11" customFormat="true" ht="15.75" hidden="false" customHeight="false" outlineLevel="0" collapsed="false">
      <c r="A83" s="27" t="n">
        <f aca="false">+C82+0.01</f>
        <v>29000.01</v>
      </c>
      <c r="B83" s="23" t="s">
        <v>11</v>
      </c>
      <c r="C83" s="24" t="n">
        <v>29100</v>
      </c>
      <c r="D83" s="20"/>
      <c r="E83" s="25" t="s">
        <v>11</v>
      </c>
      <c r="F83" s="25" t="s">
        <v>11</v>
      </c>
      <c r="G83" s="26" t="n">
        <v>32.16</v>
      </c>
      <c r="H83" s="26" t="n">
        <v>64.08</v>
      </c>
      <c r="I83" s="26" t="n">
        <v>95.46</v>
      </c>
      <c r="J83" s="26" t="n">
        <v>144.84</v>
      </c>
      <c r="K83" s="26" t="n">
        <v>186.54</v>
      </c>
    </row>
    <row r="84" s="11" customFormat="true" ht="15.75" hidden="false" customHeight="false" outlineLevel="0" collapsed="false">
      <c r="A84" s="27" t="n">
        <f aca="false">+C83+0.01</f>
        <v>29100.01</v>
      </c>
      <c r="B84" s="23" t="s">
        <v>11</v>
      </c>
      <c r="C84" s="24" t="n">
        <v>29200</v>
      </c>
      <c r="D84" s="20"/>
      <c r="E84" s="25" t="s">
        <v>11</v>
      </c>
      <c r="F84" s="25" t="s">
        <v>11</v>
      </c>
      <c r="G84" s="26" t="n">
        <v>32.04</v>
      </c>
      <c r="H84" s="26" t="n">
        <v>63.9</v>
      </c>
      <c r="I84" s="26" t="n">
        <v>95.28</v>
      </c>
      <c r="J84" s="26" t="n">
        <v>144.54</v>
      </c>
      <c r="K84" s="26" t="n">
        <v>186.54</v>
      </c>
    </row>
    <row r="85" s="11" customFormat="true" ht="15.75" hidden="false" customHeight="false" outlineLevel="0" collapsed="false">
      <c r="A85" s="27" t="n">
        <f aca="false">+C84+0.01</f>
        <v>29200.01</v>
      </c>
      <c r="B85" s="23" t="s">
        <v>11</v>
      </c>
      <c r="C85" s="24" t="n">
        <v>29300</v>
      </c>
      <c r="D85" s="20"/>
      <c r="E85" s="25" t="s">
        <v>11</v>
      </c>
      <c r="F85" s="25" t="s">
        <v>11</v>
      </c>
      <c r="G85" s="26" t="n">
        <v>31.98</v>
      </c>
      <c r="H85" s="26" t="n">
        <v>63.72</v>
      </c>
      <c r="I85" s="26" t="n">
        <v>95.1</v>
      </c>
      <c r="J85" s="26" t="n">
        <v>144.3</v>
      </c>
      <c r="K85" s="26" t="n">
        <v>186.54</v>
      </c>
    </row>
    <row r="86" s="11" customFormat="true" ht="15.75" hidden="false" customHeight="false" outlineLevel="0" collapsed="false">
      <c r="A86" s="27" t="n">
        <f aca="false">+C85+0.01</f>
        <v>29300.01</v>
      </c>
      <c r="B86" s="23" t="s">
        <v>11</v>
      </c>
      <c r="C86" s="24" t="n">
        <v>29400</v>
      </c>
      <c r="D86" s="20"/>
      <c r="E86" s="25" t="s">
        <v>11</v>
      </c>
      <c r="F86" s="25" t="s">
        <v>11</v>
      </c>
      <c r="G86" s="26" t="n">
        <v>31.86</v>
      </c>
      <c r="H86" s="26" t="n">
        <v>63.6</v>
      </c>
      <c r="I86" s="26" t="n">
        <v>94.92</v>
      </c>
      <c r="J86" s="26" t="n">
        <v>144</v>
      </c>
      <c r="K86" s="26" t="n">
        <v>186.54</v>
      </c>
    </row>
    <row r="87" s="11" customFormat="true" ht="15.75" hidden="false" customHeight="false" outlineLevel="0" collapsed="false">
      <c r="A87" s="27" t="n">
        <f aca="false">+C86+0.01</f>
        <v>29400.01</v>
      </c>
      <c r="B87" s="23" t="s">
        <v>11</v>
      </c>
      <c r="C87" s="24" t="n">
        <v>29500</v>
      </c>
      <c r="D87" s="20"/>
      <c r="E87" s="25" t="s">
        <v>11</v>
      </c>
      <c r="F87" s="25" t="s">
        <v>11</v>
      </c>
      <c r="G87" s="26" t="n">
        <v>31.74</v>
      </c>
      <c r="H87" s="26" t="n">
        <v>63.42</v>
      </c>
      <c r="I87" s="26" t="n">
        <v>94.68</v>
      </c>
      <c r="J87" s="26" t="n">
        <v>143.76</v>
      </c>
      <c r="K87" s="26" t="n">
        <v>186.54</v>
      </c>
    </row>
    <row r="88" s="11" customFormat="true" ht="15.75" hidden="false" customHeight="false" outlineLevel="0" collapsed="false">
      <c r="A88" s="27" t="n">
        <f aca="false">+C87+0.01</f>
        <v>29500.01</v>
      </c>
      <c r="B88" s="23" t="s">
        <v>11</v>
      </c>
      <c r="C88" s="24" t="n">
        <v>29600</v>
      </c>
      <c r="D88" s="20"/>
      <c r="E88" s="25" t="s">
        <v>11</v>
      </c>
      <c r="F88" s="25" t="s">
        <v>11</v>
      </c>
      <c r="G88" s="26" t="n">
        <v>31.68</v>
      </c>
      <c r="H88" s="26" t="n">
        <v>63.24</v>
      </c>
      <c r="I88" s="26" t="n">
        <v>94.5</v>
      </c>
      <c r="J88" s="26" t="n">
        <v>143.46</v>
      </c>
      <c r="K88" s="26" t="n">
        <v>186.54</v>
      </c>
    </row>
    <row r="89" s="11" customFormat="true" ht="15.75" hidden="false" customHeight="false" outlineLevel="0" collapsed="false">
      <c r="A89" s="27" t="n">
        <f aca="false">+C88+0.01</f>
        <v>29600.01</v>
      </c>
      <c r="B89" s="23" t="s">
        <v>11</v>
      </c>
      <c r="C89" s="24" t="n">
        <v>29700</v>
      </c>
      <c r="D89" s="20"/>
      <c r="E89" s="25" t="s">
        <v>11</v>
      </c>
      <c r="F89" s="25" t="s">
        <v>11</v>
      </c>
      <c r="G89" s="26" t="n">
        <v>31.56</v>
      </c>
      <c r="H89" s="26" t="n">
        <v>63.06</v>
      </c>
      <c r="I89" s="26" t="n">
        <v>94.32</v>
      </c>
      <c r="J89" s="26" t="n">
        <v>143.16</v>
      </c>
      <c r="K89" s="26" t="n">
        <v>186.54</v>
      </c>
    </row>
    <row r="90" s="11" customFormat="true" ht="15.75" hidden="false" customHeight="false" outlineLevel="0" collapsed="false">
      <c r="A90" s="27" t="n">
        <f aca="false">+C89+0.01</f>
        <v>29700.01</v>
      </c>
      <c r="B90" s="23" t="s">
        <v>11</v>
      </c>
      <c r="C90" s="24" t="n">
        <v>29800</v>
      </c>
      <c r="D90" s="20"/>
      <c r="E90" s="25" t="s">
        <v>11</v>
      </c>
      <c r="F90" s="25" t="s">
        <v>11</v>
      </c>
      <c r="G90" s="26" t="n">
        <v>31.44</v>
      </c>
      <c r="H90" s="26" t="n">
        <v>62.88</v>
      </c>
      <c r="I90" s="26" t="n">
        <v>94.14</v>
      </c>
      <c r="J90" s="26" t="n">
        <v>142.92</v>
      </c>
      <c r="K90" s="26" t="n">
        <v>186.54</v>
      </c>
    </row>
    <row r="91" s="11" customFormat="true" ht="15.75" hidden="false" customHeight="false" outlineLevel="0" collapsed="false">
      <c r="A91" s="27" t="n">
        <f aca="false">+C90+0.01</f>
        <v>29800.01</v>
      </c>
      <c r="B91" s="23" t="s">
        <v>11</v>
      </c>
      <c r="C91" s="24" t="n">
        <v>29900</v>
      </c>
      <c r="D91" s="20"/>
      <c r="E91" s="25" t="s">
        <v>11</v>
      </c>
      <c r="F91" s="25" t="s">
        <v>11</v>
      </c>
      <c r="G91" s="26" t="n">
        <v>31.38</v>
      </c>
      <c r="H91" s="26" t="n">
        <v>62.76</v>
      </c>
      <c r="I91" s="26" t="n">
        <v>93.96</v>
      </c>
      <c r="J91" s="26" t="n">
        <v>142.62</v>
      </c>
      <c r="K91" s="26" t="n">
        <v>186.54</v>
      </c>
    </row>
    <row r="92" s="11" customFormat="true" ht="15.75" hidden="false" customHeight="false" outlineLevel="0" collapsed="false">
      <c r="A92" s="27" t="n">
        <f aca="false">+C91+0.01</f>
        <v>29900.01</v>
      </c>
      <c r="B92" s="23" t="s">
        <v>11</v>
      </c>
      <c r="C92" s="24" t="n">
        <v>30000</v>
      </c>
      <c r="D92" s="20"/>
      <c r="E92" s="25" t="s">
        <v>11</v>
      </c>
      <c r="F92" s="25" t="s">
        <v>11</v>
      </c>
      <c r="G92" s="26" t="n">
        <v>31.26</v>
      </c>
      <c r="H92" s="26" t="n">
        <v>62.58</v>
      </c>
      <c r="I92" s="26" t="n">
        <v>93.72</v>
      </c>
      <c r="J92" s="26" t="n">
        <v>142.38</v>
      </c>
      <c r="K92" s="26" t="n">
        <v>186.54</v>
      </c>
    </row>
    <row r="93" s="11" customFormat="true" ht="15.75" hidden="false" customHeight="false" outlineLevel="0" collapsed="false">
      <c r="A93" s="27" t="n">
        <f aca="false">+C92+0.01</f>
        <v>30000.01</v>
      </c>
      <c r="B93" s="23" t="s">
        <v>11</v>
      </c>
      <c r="C93" s="24" t="n">
        <v>30100</v>
      </c>
      <c r="D93" s="20"/>
      <c r="E93" s="25" t="s">
        <v>11</v>
      </c>
      <c r="F93" s="25" t="s">
        <v>11</v>
      </c>
      <c r="G93" s="26" t="n">
        <v>31.14</v>
      </c>
      <c r="H93" s="26" t="n">
        <v>62.4</v>
      </c>
      <c r="I93" s="26" t="n">
        <v>93.54</v>
      </c>
      <c r="J93" s="26" t="n">
        <v>142.08</v>
      </c>
      <c r="K93" s="26" t="n">
        <v>186.18</v>
      </c>
    </row>
    <row r="94" s="11" customFormat="true" ht="15.75" hidden="false" customHeight="false" outlineLevel="0" collapsed="false">
      <c r="A94" s="27" t="n">
        <f aca="false">+C93+0.01</f>
        <v>30100.01</v>
      </c>
      <c r="B94" s="23" t="s">
        <v>11</v>
      </c>
      <c r="C94" s="24" t="n">
        <v>30200</v>
      </c>
      <c r="D94" s="20"/>
      <c r="E94" s="25" t="s">
        <v>11</v>
      </c>
      <c r="F94" s="25" t="s">
        <v>11</v>
      </c>
      <c r="G94" s="26" t="n">
        <v>31.08</v>
      </c>
      <c r="H94" s="26" t="n">
        <v>62.22</v>
      </c>
      <c r="I94" s="26" t="n">
        <v>93.36</v>
      </c>
      <c r="J94" s="26" t="n">
        <v>141.78</v>
      </c>
      <c r="K94" s="26" t="n">
        <v>185.88</v>
      </c>
    </row>
    <row r="95" s="11" customFormat="true" ht="15.75" hidden="false" customHeight="false" outlineLevel="0" collapsed="false">
      <c r="A95" s="27" t="n">
        <f aca="false">+C94+0.01</f>
        <v>30200.01</v>
      </c>
      <c r="B95" s="23" t="s">
        <v>11</v>
      </c>
      <c r="C95" s="24" t="n">
        <v>30300</v>
      </c>
      <c r="D95" s="20"/>
      <c r="E95" s="25" t="s">
        <v>11</v>
      </c>
      <c r="F95" s="25" t="s">
        <v>11</v>
      </c>
      <c r="G95" s="26" t="n">
        <v>30.96</v>
      </c>
      <c r="H95" s="26" t="n">
        <v>62.1</v>
      </c>
      <c r="I95" s="26" t="n">
        <v>93.18</v>
      </c>
      <c r="J95" s="26" t="n">
        <v>141.54</v>
      </c>
      <c r="K95" s="26" t="n">
        <v>185.52</v>
      </c>
    </row>
    <row r="96" s="11" customFormat="true" ht="15.75" hidden="false" customHeight="false" outlineLevel="0" collapsed="false">
      <c r="A96" s="27" t="n">
        <f aca="false">+C95+0.01</f>
        <v>30300.01</v>
      </c>
      <c r="B96" s="23" t="s">
        <v>11</v>
      </c>
      <c r="C96" s="24" t="n">
        <v>30400</v>
      </c>
      <c r="D96" s="20"/>
      <c r="E96" s="25" t="s">
        <v>11</v>
      </c>
      <c r="F96" s="25" t="s">
        <v>11</v>
      </c>
      <c r="G96" s="26" t="n">
        <v>30.9</v>
      </c>
      <c r="H96" s="26" t="n">
        <v>61.92</v>
      </c>
      <c r="I96" s="26" t="n">
        <v>93</v>
      </c>
      <c r="J96" s="26" t="n">
        <v>141.24</v>
      </c>
      <c r="K96" s="26" t="n">
        <v>185.22</v>
      </c>
    </row>
    <row r="97" s="11" customFormat="true" ht="15.75" hidden="false" customHeight="false" outlineLevel="0" collapsed="false">
      <c r="A97" s="27" t="n">
        <f aca="false">+C96+0.01</f>
        <v>30400.01</v>
      </c>
      <c r="B97" s="23" t="s">
        <v>11</v>
      </c>
      <c r="C97" s="24" t="n">
        <v>30500</v>
      </c>
      <c r="D97" s="20"/>
      <c r="E97" s="25" t="s">
        <v>11</v>
      </c>
      <c r="F97" s="25" t="s">
        <v>11</v>
      </c>
      <c r="G97" s="26" t="n">
        <v>30.78</v>
      </c>
      <c r="H97" s="26" t="n">
        <v>61.74</v>
      </c>
      <c r="I97" s="26" t="n">
        <v>92.76</v>
      </c>
      <c r="J97" s="26" t="n">
        <v>140.94</v>
      </c>
      <c r="K97" s="26" t="n">
        <v>184.86</v>
      </c>
    </row>
    <row r="98" s="11" customFormat="true" ht="15.75" hidden="false" customHeight="false" outlineLevel="0" collapsed="false">
      <c r="A98" s="27" t="n">
        <f aca="false">+C97+0.01</f>
        <v>30500.01</v>
      </c>
      <c r="B98" s="23" t="s">
        <v>11</v>
      </c>
      <c r="C98" s="24" t="n">
        <v>30600</v>
      </c>
      <c r="D98" s="20"/>
      <c r="E98" s="25" t="s">
        <v>11</v>
      </c>
      <c r="F98" s="25" t="s">
        <v>11</v>
      </c>
      <c r="G98" s="26" t="n">
        <v>30.66</v>
      </c>
      <c r="H98" s="26" t="n">
        <v>61.56</v>
      </c>
      <c r="I98" s="26" t="n">
        <v>92.58</v>
      </c>
      <c r="J98" s="26" t="n">
        <v>140.7</v>
      </c>
      <c r="K98" s="26" t="n">
        <v>184.56</v>
      </c>
    </row>
    <row r="99" s="11" customFormat="true" ht="15.75" hidden="false" customHeight="false" outlineLevel="0" collapsed="false">
      <c r="A99" s="27" t="n">
        <f aca="false">+C98+0.01</f>
        <v>30600.01</v>
      </c>
      <c r="B99" s="23" t="s">
        <v>11</v>
      </c>
      <c r="C99" s="24" t="n">
        <v>30700</v>
      </c>
      <c r="D99" s="20"/>
      <c r="E99" s="25" t="s">
        <v>11</v>
      </c>
      <c r="F99" s="25" t="s">
        <v>11</v>
      </c>
      <c r="G99" s="26" t="n">
        <v>30.6</v>
      </c>
      <c r="H99" s="26" t="n">
        <v>61.44</v>
      </c>
      <c r="I99" s="26" t="n">
        <v>92.4</v>
      </c>
      <c r="J99" s="26" t="n">
        <v>140.4</v>
      </c>
      <c r="K99" s="26" t="n">
        <v>184.2</v>
      </c>
    </row>
    <row r="100" s="11" customFormat="true" ht="15.75" hidden="false" customHeight="false" outlineLevel="0" collapsed="false">
      <c r="A100" s="27" t="n">
        <f aca="false">+C99+0.01</f>
        <v>30700.01</v>
      </c>
      <c r="B100" s="23" t="s">
        <v>11</v>
      </c>
      <c r="C100" s="24" t="n">
        <v>30800</v>
      </c>
      <c r="D100" s="20"/>
      <c r="E100" s="25" t="s">
        <v>11</v>
      </c>
      <c r="F100" s="25" t="s">
        <v>11</v>
      </c>
      <c r="G100" s="26" t="n">
        <v>30.48</v>
      </c>
      <c r="H100" s="26" t="n">
        <v>61.26</v>
      </c>
      <c r="I100" s="26" t="n">
        <v>92.22</v>
      </c>
      <c r="J100" s="26" t="n">
        <v>140.16</v>
      </c>
      <c r="K100" s="26" t="n">
        <v>183.9</v>
      </c>
    </row>
    <row r="101" s="11" customFormat="true" ht="15.75" hidden="false" customHeight="false" outlineLevel="0" collapsed="false">
      <c r="A101" s="27" t="n">
        <f aca="false">+C100+0.01</f>
        <v>30800.01</v>
      </c>
      <c r="B101" s="23" t="s">
        <v>11</v>
      </c>
      <c r="C101" s="24" t="n">
        <v>30900</v>
      </c>
      <c r="D101" s="20"/>
      <c r="E101" s="25" t="s">
        <v>11</v>
      </c>
      <c r="F101" s="25" t="s">
        <v>11</v>
      </c>
      <c r="G101" s="26" t="n">
        <v>30.36</v>
      </c>
      <c r="H101" s="26" t="n">
        <v>61.08</v>
      </c>
      <c r="I101" s="26" t="n">
        <v>92.04</v>
      </c>
      <c r="J101" s="26" t="n">
        <v>139.86</v>
      </c>
      <c r="K101" s="26" t="n">
        <v>183.54</v>
      </c>
    </row>
    <row r="102" s="11" customFormat="true" ht="15.75" hidden="false" customHeight="false" outlineLevel="0" collapsed="false">
      <c r="A102" s="27" t="n">
        <f aca="false">+C101+0.01</f>
        <v>30900.01</v>
      </c>
      <c r="B102" s="23" t="s">
        <v>11</v>
      </c>
      <c r="C102" s="24" t="n">
        <v>31000</v>
      </c>
      <c r="D102" s="20"/>
      <c r="E102" s="25" t="s">
        <v>11</v>
      </c>
      <c r="F102" s="25" t="s">
        <v>11</v>
      </c>
      <c r="G102" s="26" t="n">
        <v>30.3</v>
      </c>
      <c r="H102" s="26" t="n">
        <v>60.9</v>
      </c>
      <c r="I102" s="26" t="n">
        <v>91.86</v>
      </c>
      <c r="J102" s="26" t="n">
        <v>139.56</v>
      </c>
      <c r="K102" s="26" t="n">
        <v>183.24</v>
      </c>
    </row>
    <row r="103" s="11" customFormat="true" ht="15.75" hidden="false" customHeight="false" outlineLevel="0" collapsed="false">
      <c r="A103" s="27" t="n">
        <f aca="false">+C102+0.01</f>
        <v>31000.01</v>
      </c>
      <c r="B103" s="23" t="s">
        <v>11</v>
      </c>
      <c r="C103" s="24" t="n">
        <v>31100</v>
      </c>
      <c r="D103" s="20"/>
      <c r="E103" s="25" t="s">
        <v>11</v>
      </c>
      <c r="F103" s="25" t="s">
        <v>11</v>
      </c>
      <c r="G103" s="26" t="n">
        <v>30.18</v>
      </c>
      <c r="H103" s="26" t="n">
        <v>60.72</v>
      </c>
      <c r="I103" s="26" t="n">
        <v>91.62</v>
      </c>
      <c r="J103" s="26" t="n">
        <v>139.32</v>
      </c>
      <c r="K103" s="26" t="n">
        <v>182.88</v>
      </c>
    </row>
    <row r="104" s="11" customFormat="true" ht="15.75" hidden="false" customHeight="false" outlineLevel="0" collapsed="false">
      <c r="A104" s="27" t="n">
        <f aca="false">+C103+0.01</f>
        <v>31100.01</v>
      </c>
      <c r="B104" s="23" t="s">
        <v>11</v>
      </c>
      <c r="C104" s="24" t="n">
        <v>31200</v>
      </c>
      <c r="D104" s="20"/>
      <c r="E104" s="25" t="s">
        <v>11</v>
      </c>
      <c r="F104" s="25" t="s">
        <v>11</v>
      </c>
      <c r="G104" s="26" t="n">
        <v>30.06</v>
      </c>
      <c r="H104" s="26" t="n">
        <v>60.6</v>
      </c>
      <c r="I104" s="26" t="n">
        <v>91.44</v>
      </c>
      <c r="J104" s="26" t="n">
        <v>139.02</v>
      </c>
      <c r="K104" s="26" t="n">
        <v>182.58</v>
      </c>
    </row>
    <row r="105" s="11" customFormat="true" ht="15.75" hidden="false" customHeight="false" outlineLevel="0" collapsed="false">
      <c r="A105" s="27" t="n">
        <f aca="false">+C104+0.01</f>
        <v>31200.01</v>
      </c>
      <c r="B105" s="23" t="s">
        <v>11</v>
      </c>
      <c r="C105" s="24" t="n">
        <v>31300</v>
      </c>
      <c r="D105" s="20"/>
      <c r="E105" s="25" t="s">
        <v>11</v>
      </c>
      <c r="F105" s="25" t="s">
        <v>11</v>
      </c>
      <c r="G105" s="26" t="n">
        <v>30</v>
      </c>
      <c r="H105" s="26" t="n">
        <v>60.42</v>
      </c>
      <c r="I105" s="26" t="n">
        <v>91.26</v>
      </c>
      <c r="J105" s="26" t="n">
        <v>138.78</v>
      </c>
      <c r="K105" s="26" t="n">
        <v>182.22</v>
      </c>
    </row>
    <row r="106" s="11" customFormat="true" ht="15.75" hidden="false" customHeight="false" outlineLevel="0" collapsed="false">
      <c r="A106" s="27" t="n">
        <f aca="false">+C105+0.01</f>
        <v>31300.01</v>
      </c>
      <c r="B106" s="23" t="s">
        <v>11</v>
      </c>
      <c r="C106" s="24" t="n">
        <v>31400</v>
      </c>
      <c r="D106" s="20"/>
      <c r="E106" s="25" t="s">
        <v>11</v>
      </c>
      <c r="F106" s="25" t="s">
        <v>11</v>
      </c>
      <c r="G106" s="26" t="n">
        <v>29.88</v>
      </c>
      <c r="H106" s="26" t="n">
        <v>60.24</v>
      </c>
      <c r="I106" s="26" t="n">
        <v>91.08</v>
      </c>
      <c r="J106" s="26" t="n">
        <v>138.48</v>
      </c>
      <c r="K106" s="26" t="n">
        <v>181.92</v>
      </c>
    </row>
    <row r="107" s="11" customFormat="true" ht="15.75" hidden="false" customHeight="false" outlineLevel="0" collapsed="false">
      <c r="A107" s="27" t="n">
        <f aca="false">+C106+0.01</f>
        <v>31400.01</v>
      </c>
      <c r="B107" s="23" t="s">
        <v>11</v>
      </c>
      <c r="C107" s="24" t="n">
        <v>31500</v>
      </c>
      <c r="D107" s="20"/>
      <c r="E107" s="25" t="s">
        <v>11</v>
      </c>
      <c r="F107" s="25" t="s">
        <v>11</v>
      </c>
      <c r="G107" s="26" t="n">
        <v>29.76</v>
      </c>
      <c r="H107" s="26" t="n">
        <v>60.06</v>
      </c>
      <c r="I107" s="26" t="n">
        <v>90.9</v>
      </c>
      <c r="J107" s="26" t="n">
        <v>138.18</v>
      </c>
      <c r="K107" s="26" t="n">
        <v>181.56</v>
      </c>
    </row>
    <row r="108" s="11" customFormat="true" ht="15.75" hidden="false" customHeight="false" outlineLevel="0" collapsed="false">
      <c r="A108" s="27" t="n">
        <f aca="false">+C107+0.01</f>
        <v>31500.01</v>
      </c>
      <c r="B108" s="23" t="s">
        <v>11</v>
      </c>
      <c r="C108" s="24" t="n">
        <v>31600</v>
      </c>
      <c r="D108" s="20"/>
      <c r="E108" s="25" t="s">
        <v>11</v>
      </c>
      <c r="F108" s="25" t="s">
        <v>11</v>
      </c>
      <c r="G108" s="26" t="n">
        <v>29.7</v>
      </c>
      <c r="H108" s="26" t="n">
        <v>59.94</v>
      </c>
      <c r="I108" s="26" t="n">
        <v>90.66</v>
      </c>
      <c r="J108" s="26" t="n">
        <v>137.94</v>
      </c>
      <c r="K108" s="26" t="n">
        <v>181.26</v>
      </c>
    </row>
    <row r="109" s="11" customFormat="true" ht="15.75" hidden="false" customHeight="false" outlineLevel="0" collapsed="false">
      <c r="A109" s="27" t="n">
        <f aca="false">+C108+0.01</f>
        <v>31600.01</v>
      </c>
      <c r="B109" s="23" t="s">
        <v>11</v>
      </c>
      <c r="C109" s="24" t="n">
        <v>31700</v>
      </c>
      <c r="D109" s="20"/>
      <c r="E109" s="25" t="s">
        <v>11</v>
      </c>
      <c r="F109" s="25" t="s">
        <v>11</v>
      </c>
      <c r="G109" s="26" t="n">
        <v>29.58</v>
      </c>
      <c r="H109" s="26" t="n">
        <v>59.76</v>
      </c>
      <c r="I109" s="26" t="n">
        <v>90.48</v>
      </c>
      <c r="J109" s="26" t="n">
        <v>137.64</v>
      </c>
      <c r="K109" s="26" t="n">
        <v>180.9</v>
      </c>
    </row>
    <row r="110" s="11" customFormat="true" ht="15.75" hidden="false" customHeight="false" outlineLevel="0" collapsed="false">
      <c r="A110" s="27" t="n">
        <f aca="false">+C109+0.01</f>
        <v>31700.01</v>
      </c>
      <c r="B110" s="23" t="s">
        <v>11</v>
      </c>
      <c r="C110" s="24" t="n">
        <v>31800</v>
      </c>
      <c r="D110" s="20"/>
      <c r="E110" s="25" t="s">
        <v>11</v>
      </c>
      <c r="F110" s="25" t="s">
        <v>11</v>
      </c>
      <c r="G110" s="26" t="n">
        <v>29.52</v>
      </c>
      <c r="H110" s="26" t="n">
        <v>59.58</v>
      </c>
      <c r="I110" s="26" t="n">
        <v>90.3</v>
      </c>
      <c r="J110" s="26" t="n">
        <v>137.4</v>
      </c>
      <c r="K110" s="26" t="n">
        <v>180.6</v>
      </c>
    </row>
    <row r="111" s="11" customFormat="true" ht="15.75" hidden="false" customHeight="false" outlineLevel="0" collapsed="false">
      <c r="A111" s="27" t="n">
        <f aca="false">+C110+0.01</f>
        <v>31800.01</v>
      </c>
      <c r="B111" s="23" t="s">
        <v>11</v>
      </c>
      <c r="C111" s="24" t="n">
        <v>31900</v>
      </c>
      <c r="D111" s="20"/>
      <c r="E111" s="25" t="s">
        <v>11</v>
      </c>
      <c r="F111" s="25" t="s">
        <v>11</v>
      </c>
      <c r="G111" s="26" t="n">
        <v>29.4</v>
      </c>
      <c r="H111" s="26" t="n">
        <v>59.4</v>
      </c>
      <c r="I111" s="26" t="n">
        <v>90.12</v>
      </c>
      <c r="J111" s="26" t="n">
        <v>137.1</v>
      </c>
      <c r="K111" s="26" t="n">
        <v>180.24</v>
      </c>
    </row>
    <row r="112" s="11" customFormat="true" ht="15.75" hidden="false" customHeight="false" outlineLevel="0" collapsed="false">
      <c r="A112" s="27" t="n">
        <f aca="false">+C111+0.01</f>
        <v>31900.01</v>
      </c>
      <c r="B112" s="23"/>
      <c r="C112" s="24" t="n">
        <v>32000</v>
      </c>
      <c r="D112" s="20"/>
      <c r="E112" s="25" t="s">
        <v>11</v>
      </c>
      <c r="F112" s="25" t="s">
        <v>11</v>
      </c>
      <c r="G112" s="26" t="n">
        <v>29.28</v>
      </c>
      <c r="H112" s="26" t="n">
        <v>59.28</v>
      </c>
      <c r="I112" s="26" t="n">
        <v>89.94</v>
      </c>
      <c r="J112" s="26" t="n">
        <v>136.8</v>
      </c>
      <c r="K112" s="26" t="n">
        <v>179.94</v>
      </c>
    </row>
    <row r="113" s="11" customFormat="true" ht="15.75" hidden="false" customHeight="false" outlineLevel="0" collapsed="false">
      <c r="A113" s="27" t="n">
        <f aca="false">+C112+0.01</f>
        <v>32000.01</v>
      </c>
      <c r="B113" s="23" t="s">
        <v>11</v>
      </c>
      <c r="C113" s="24" t="n">
        <v>32100</v>
      </c>
      <c r="D113" s="20"/>
      <c r="E113" s="25" t="s">
        <v>11</v>
      </c>
      <c r="F113" s="25" t="s">
        <v>11</v>
      </c>
      <c r="G113" s="26" t="n">
        <v>29.22</v>
      </c>
      <c r="H113" s="26" t="n">
        <v>59.1</v>
      </c>
      <c r="I113" s="26" t="n">
        <v>89.7</v>
      </c>
      <c r="J113" s="26" t="n">
        <v>136.56</v>
      </c>
      <c r="K113" s="26" t="n">
        <v>179.58</v>
      </c>
    </row>
    <row r="114" s="11" customFormat="true" ht="15.75" hidden="false" customHeight="false" outlineLevel="0" collapsed="false">
      <c r="A114" s="27" t="n">
        <f aca="false">+C113+0.01</f>
        <v>32100.01</v>
      </c>
      <c r="B114" s="23" t="s">
        <v>11</v>
      </c>
      <c r="C114" s="24" t="n">
        <v>32200</v>
      </c>
      <c r="D114" s="20"/>
      <c r="E114" s="25" t="s">
        <v>11</v>
      </c>
      <c r="F114" s="25" t="s">
        <v>11</v>
      </c>
      <c r="G114" s="26" t="n">
        <v>29.1</v>
      </c>
      <c r="H114" s="26" t="n">
        <v>58.92</v>
      </c>
      <c r="I114" s="26" t="n">
        <v>89.52</v>
      </c>
      <c r="J114" s="26" t="n">
        <v>136.26</v>
      </c>
      <c r="K114" s="26" t="n">
        <v>179.28</v>
      </c>
    </row>
    <row r="115" s="11" customFormat="true" ht="15.75" hidden="false" customHeight="false" outlineLevel="0" collapsed="false">
      <c r="A115" s="27" t="n">
        <f aca="false">+C114+0.01</f>
        <v>32200.01</v>
      </c>
      <c r="B115" s="23" t="s">
        <v>11</v>
      </c>
      <c r="C115" s="24" t="n">
        <v>32300</v>
      </c>
      <c r="D115" s="20"/>
      <c r="E115" s="25" t="s">
        <v>11</v>
      </c>
      <c r="F115" s="25" t="s">
        <v>11</v>
      </c>
      <c r="G115" s="26" t="n">
        <v>28.98</v>
      </c>
      <c r="H115" s="26" t="n">
        <v>58.74</v>
      </c>
      <c r="I115" s="26" t="n">
        <v>89.34</v>
      </c>
      <c r="J115" s="26" t="n">
        <v>135.96</v>
      </c>
      <c r="K115" s="26" t="n">
        <v>178.92</v>
      </c>
    </row>
    <row r="116" s="11" customFormat="true" ht="15.75" hidden="false" customHeight="false" outlineLevel="0" collapsed="false">
      <c r="A116" s="27" t="n">
        <f aca="false">+C115+0.01</f>
        <v>32300.01</v>
      </c>
      <c r="B116" s="23" t="s">
        <v>11</v>
      </c>
      <c r="C116" s="24" t="n">
        <v>32400</v>
      </c>
      <c r="D116" s="20"/>
      <c r="E116" s="25" t="s">
        <v>11</v>
      </c>
      <c r="F116" s="25" t="s">
        <v>11</v>
      </c>
      <c r="G116" s="26" t="n">
        <v>28.92</v>
      </c>
      <c r="H116" s="26" t="n">
        <v>58.56</v>
      </c>
      <c r="I116" s="26" t="n">
        <v>89.16</v>
      </c>
      <c r="J116" s="26" t="n">
        <v>135.72</v>
      </c>
      <c r="K116" s="26" t="n">
        <v>178.62</v>
      </c>
    </row>
    <row r="117" s="11" customFormat="true" ht="15.75" hidden="false" customHeight="false" outlineLevel="0" collapsed="false">
      <c r="A117" s="27" t="n">
        <f aca="false">+C116+0.01</f>
        <v>32400.01</v>
      </c>
      <c r="B117" s="23" t="s">
        <v>11</v>
      </c>
      <c r="C117" s="24" t="n">
        <v>32500</v>
      </c>
      <c r="D117" s="20"/>
      <c r="E117" s="25" t="s">
        <v>11</v>
      </c>
      <c r="F117" s="25" t="s">
        <v>11</v>
      </c>
      <c r="G117" s="26" t="n">
        <v>28.8</v>
      </c>
      <c r="H117" s="26" t="n">
        <v>58.44</v>
      </c>
      <c r="I117" s="26" t="n">
        <v>88.98</v>
      </c>
      <c r="J117" s="26" t="n">
        <v>135.42</v>
      </c>
      <c r="K117" s="26" t="n">
        <v>178.26</v>
      </c>
    </row>
    <row r="118" s="11" customFormat="true" ht="15.75" hidden="false" customHeight="false" outlineLevel="0" collapsed="false">
      <c r="A118" s="27" t="n">
        <f aca="false">+C117+0.01</f>
        <v>32500.01</v>
      </c>
      <c r="B118" s="23" t="s">
        <v>11</v>
      </c>
      <c r="C118" s="24" t="n">
        <v>32600</v>
      </c>
      <c r="D118" s="20"/>
      <c r="E118" s="25" t="s">
        <v>11</v>
      </c>
      <c r="F118" s="25" t="s">
        <v>11</v>
      </c>
      <c r="G118" s="26" t="n">
        <v>28.68</v>
      </c>
      <c r="H118" s="26" t="n">
        <v>58.26</v>
      </c>
      <c r="I118" s="26" t="n">
        <v>88.8</v>
      </c>
      <c r="J118" s="26" t="n">
        <v>135.18</v>
      </c>
      <c r="K118" s="26" t="n">
        <v>177.9</v>
      </c>
    </row>
    <row r="119" s="11" customFormat="true" ht="15.75" hidden="false" customHeight="false" outlineLevel="0" collapsed="false">
      <c r="A119" s="27" t="n">
        <f aca="false">+C118+0.01</f>
        <v>32600.01</v>
      </c>
      <c r="B119" s="23" t="s">
        <v>11</v>
      </c>
      <c r="C119" s="24" t="n">
        <v>32700</v>
      </c>
      <c r="D119" s="20"/>
      <c r="E119" s="25" t="s">
        <v>11</v>
      </c>
      <c r="F119" s="25" t="s">
        <v>11</v>
      </c>
      <c r="G119" s="26" t="n">
        <v>28.62</v>
      </c>
      <c r="H119" s="26" t="n">
        <v>58.08</v>
      </c>
      <c r="I119" s="26" t="n">
        <v>88.56</v>
      </c>
      <c r="J119" s="26" t="n">
        <v>134.88</v>
      </c>
      <c r="K119" s="26" t="n">
        <v>177.6</v>
      </c>
    </row>
    <row r="120" s="11" customFormat="true" ht="15.75" hidden="false" customHeight="false" outlineLevel="0" collapsed="false">
      <c r="A120" s="27" t="n">
        <f aca="false">+C119+0.01</f>
        <v>32700.01</v>
      </c>
      <c r="B120" s="23" t="s">
        <v>11</v>
      </c>
      <c r="C120" s="24" t="n">
        <v>32800</v>
      </c>
      <c r="D120" s="20"/>
      <c r="E120" s="25" t="s">
        <v>11</v>
      </c>
      <c r="F120" s="25" t="s">
        <v>11</v>
      </c>
      <c r="G120" s="26" t="n">
        <v>28.5</v>
      </c>
      <c r="H120" s="26" t="n">
        <v>57.9</v>
      </c>
      <c r="I120" s="26" t="n">
        <v>88.38</v>
      </c>
      <c r="J120" s="26" t="n">
        <v>134.58</v>
      </c>
      <c r="K120" s="26" t="n">
        <v>177.24</v>
      </c>
    </row>
    <row r="121" s="11" customFormat="true" ht="15.75" hidden="false" customHeight="false" outlineLevel="0" collapsed="false">
      <c r="A121" s="27" t="n">
        <f aca="false">+C120+0.01</f>
        <v>32800.01</v>
      </c>
      <c r="B121" s="23" t="s">
        <v>11</v>
      </c>
      <c r="C121" s="24" t="n">
        <v>32900</v>
      </c>
      <c r="D121" s="20"/>
      <c r="E121" s="25" t="s">
        <v>11</v>
      </c>
      <c r="F121" s="25" t="s">
        <v>11</v>
      </c>
      <c r="G121" s="26" t="n">
        <v>28.44</v>
      </c>
      <c r="H121" s="26" t="n">
        <v>57.78</v>
      </c>
      <c r="I121" s="26" t="n">
        <v>88.2</v>
      </c>
      <c r="J121" s="26" t="n">
        <v>134.34</v>
      </c>
      <c r="K121" s="26" t="n">
        <v>176.94</v>
      </c>
    </row>
    <row r="122" s="11" customFormat="true" ht="15.75" hidden="false" customHeight="false" outlineLevel="0" collapsed="false">
      <c r="A122" s="27" t="n">
        <f aca="false">+C121+0.01</f>
        <v>32900.01</v>
      </c>
      <c r="B122" s="23" t="s">
        <v>11</v>
      </c>
      <c r="C122" s="24" t="n">
        <v>33000</v>
      </c>
      <c r="D122" s="20"/>
      <c r="E122" s="25" t="s">
        <v>11</v>
      </c>
      <c r="F122" s="25" t="s">
        <v>11</v>
      </c>
      <c r="G122" s="26" t="n">
        <v>28.32</v>
      </c>
      <c r="H122" s="26" t="n">
        <v>57.6</v>
      </c>
      <c r="I122" s="26" t="n">
        <v>88.02</v>
      </c>
      <c r="J122" s="26" t="n">
        <v>134.04</v>
      </c>
      <c r="K122" s="26" t="n">
        <v>176.58</v>
      </c>
    </row>
    <row r="123" s="11" customFormat="true" ht="15.75" hidden="false" customHeight="false" outlineLevel="0" collapsed="false">
      <c r="A123" s="27" t="n">
        <f aca="false">+C122+0.01</f>
        <v>33000.01</v>
      </c>
      <c r="B123" s="23" t="s">
        <v>11</v>
      </c>
      <c r="C123" s="24" t="n">
        <v>33100</v>
      </c>
      <c r="D123" s="20"/>
      <c r="E123" s="25" t="s">
        <v>11</v>
      </c>
      <c r="F123" s="25" t="s">
        <v>11</v>
      </c>
      <c r="G123" s="26" t="n">
        <v>28.2</v>
      </c>
      <c r="H123" s="26" t="n">
        <v>57.42</v>
      </c>
      <c r="I123" s="26" t="n">
        <v>87.84</v>
      </c>
      <c r="J123" s="26" t="n">
        <v>133.8</v>
      </c>
      <c r="K123" s="26" t="n">
        <v>176.28</v>
      </c>
    </row>
    <row r="124" s="11" customFormat="true" ht="15.75" hidden="false" customHeight="false" outlineLevel="0" collapsed="false">
      <c r="A124" s="27" t="n">
        <f aca="false">+C123+0.01</f>
        <v>33100.01</v>
      </c>
      <c r="B124" s="23" t="s">
        <v>11</v>
      </c>
      <c r="C124" s="24" t="n">
        <v>33200</v>
      </c>
      <c r="D124" s="20"/>
      <c r="E124" s="25" t="s">
        <v>11</v>
      </c>
      <c r="F124" s="25" t="s">
        <v>11</v>
      </c>
      <c r="G124" s="26" t="n">
        <v>28.14</v>
      </c>
      <c r="H124" s="26" t="n">
        <v>57.24</v>
      </c>
      <c r="I124" s="26" t="n">
        <v>87.6</v>
      </c>
      <c r="J124" s="26" t="n">
        <v>133.5</v>
      </c>
      <c r="K124" s="26" t="n">
        <v>175.92</v>
      </c>
    </row>
    <row r="125" s="11" customFormat="true" ht="15.75" hidden="false" customHeight="false" outlineLevel="0" collapsed="false">
      <c r="A125" s="27" t="n">
        <f aca="false">+C124+0.01</f>
        <v>33200.01</v>
      </c>
      <c r="B125" s="23" t="s">
        <v>11</v>
      </c>
      <c r="C125" s="24" t="n">
        <v>33300</v>
      </c>
      <c r="D125" s="20"/>
      <c r="E125" s="25" t="s">
        <v>11</v>
      </c>
      <c r="F125" s="25" t="s">
        <v>11</v>
      </c>
      <c r="G125" s="26" t="n">
        <v>28.02</v>
      </c>
      <c r="H125" s="26" t="n">
        <v>57.06</v>
      </c>
      <c r="I125" s="26" t="n">
        <v>87.42</v>
      </c>
      <c r="J125" s="26" t="n">
        <v>133.2</v>
      </c>
      <c r="K125" s="26" t="n">
        <v>175.62</v>
      </c>
    </row>
    <row r="126" s="11" customFormat="true" ht="15.75" hidden="false" customHeight="false" outlineLevel="0" collapsed="false">
      <c r="A126" s="27" t="n">
        <f aca="false">+C125+0.01</f>
        <v>33300.01</v>
      </c>
      <c r="B126" s="23" t="s">
        <v>11</v>
      </c>
      <c r="C126" s="24" t="n">
        <v>33400</v>
      </c>
      <c r="D126" s="20"/>
      <c r="E126" s="25" t="s">
        <v>11</v>
      </c>
      <c r="F126" s="25" t="s">
        <v>11</v>
      </c>
      <c r="G126" s="26" t="n">
        <v>27.9</v>
      </c>
      <c r="H126" s="26" t="n">
        <v>56.94</v>
      </c>
      <c r="I126" s="26" t="n">
        <v>87.24</v>
      </c>
      <c r="J126" s="26" t="n">
        <v>132.96</v>
      </c>
      <c r="K126" s="26" t="n">
        <v>175.26</v>
      </c>
    </row>
    <row r="127" s="11" customFormat="true" ht="15.75" hidden="false" customHeight="false" outlineLevel="0" collapsed="false">
      <c r="A127" s="27" t="n">
        <f aca="false">+C126+0.01</f>
        <v>33400.01</v>
      </c>
      <c r="B127" s="23" t="s">
        <v>11</v>
      </c>
      <c r="C127" s="24" t="n">
        <v>33500</v>
      </c>
      <c r="D127" s="20"/>
      <c r="E127" s="25" t="s">
        <v>11</v>
      </c>
      <c r="F127" s="25" t="s">
        <v>11</v>
      </c>
      <c r="G127" s="26" t="n">
        <v>27.84</v>
      </c>
      <c r="H127" s="26" t="n">
        <v>56.76</v>
      </c>
      <c r="I127" s="26" t="n">
        <v>87.06</v>
      </c>
      <c r="J127" s="26" t="n">
        <v>132.66</v>
      </c>
      <c r="K127" s="26" t="n">
        <v>174.96</v>
      </c>
    </row>
    <row r="128" s="11" customFormat="true" ht="15.75" hidden="false" customHeight="false" outlineLevel="0" collapsed="false">
      <c r="A128" s="27" t="n">
        <f aca="false">+C127+0.01</f>
        <v>33500.01</v>
      </c>
      <c r="B128" s="23" t="s">
        <v>11</v>
      </c>
      <c r="C128" s="24" t="n">
        <v>33600</v>
      </c>
      <c r="D128" s="20"/>
      <c r="E128" s="25" t="s">
        <v>11</v>
      </c>
      <c r="F128" s="25" t="s">
        <v>11</v>
      </c>
      <c r="G128" s="26" t="n">
        <v>27.72</v>
      </c>
      <c r="H128" s="26" t="n">
        <v>56.58</v>
      </c>
      <c r="I128" s="26" t="n">
        <v>86.88</v>
      </c>
      <c r="J128" s="26" t="n">
        <v>132.36</v>
      </c>
      <c r="K128" s="26" t="n">
        <v>174.6</v>
      </c>
    </row>
    <row r="129" s="11" customFormat="true" ht="15.75" hidden="false" customHeight="false" outlineLevel="0" collapsed="false">
      <c r="A129" s="27" t="n">
        <f aca="false">+C128+0.01</f>
        <v>33600.01</v>
      </c>
      <c r="B129" s="23" t="s">
        <v>11</v>
      </c>
      <c r="C129" s="24" t="n">
        <v>33700</v>
      </c>
      <c r="D129" s="20"/>
      <c r="E129" s="25" t="s">
        <v>11</v>
      </c>
      <c r="F129" s="25" t="s">
        <v>11</v>
      </c>
      <c r="G129" s="26" t="n">
        <v>27.6</v>
      </c>
      <c r="H129" s="26" t="n">
        <v>56.4</v>
      </c>
      <c r="I129" s="26" t="n">
        <v>86.7</v>
      </c>
      <c r="J129" s="26" t="n">
        <v>132.12</v>
      </c>
      <c r="K129" s="26" t="n">
        <v>174.3</v>
      </c>
    </row>
    <row r="130" s="11" customFormat="true" ht="15.75" hidden="false" customHeight="false" outlineLevel="0" collapsed="false">
      <c r="A130" s="27" t="n">
        <f aca="false">+C129+0.01</f>
        <v>33700.01</v>
      </c>
      <c r="B130" s="23" t="s">
        <v>11</v>
      </c>
      <c r="C130" s="24" t="n">
        <v>33800</v>
      </c>
      <c r="D130" s="20"/>
      <c r="E130" s="25" t="s">
        <v>11</v>
      </c>
      <c r="F130" s="25" t="s">
        <v>11</v>
      </c>
      <c r="G130" s="26" t="n">
        <v>27.54</v>
      </c>
      <c r="H130" s="26" t="n">
        <v>56.28</v>
      </c>
      <c r="I130" s="26" t="n">
        <v>86.46</v>
      </c>
      <c r="J130" s="26" t="n">
        <v>131.82</v>
      </c>
      <c r="K130" s="26" t="n">
        <v>173.94</v>
      </c>
    </row>
    <row r="131" s="11" customFormat="true" ht="15.75" hidden="false" customHeight="false" outlineLevel="0" collapsed="false">
      <c r="A131" s="27" t="n">
        <f aca="false">+C130+0.01</f>
        <v>33800.01</v>
      </c>
      <c r="B131" s="23" t="s">
        <v>11</v>
      </c>
      <c r="C131" s="24" t="n">
        <v>33900</v>
      </c>
      <c r="D131" s="20"/>
      <c r="E131" s="25" t="s">
        <v>11</v>
      </c>
      <c r="F131" s="25" t="s">
        <v>11</v>
      </c>
      <c r="G131" s="26" t="n">
        <v>27.42</v>
      </c>
      <c r="H131" s="26" t="n">
        <v>56.1</v>
      </c>
      <c r="I131" s="26" t="n">
        <v>86.28</v>
      </c>
      <c r="J131" s="26" t="n">
        <v>131.58</v>
      </c>
      <c r="K131" s="26" t="n">
        <v>173.64</v>
      </c>
    </row>
    <row r="132" s="11" customFormat="true" ht="15.75" hidden="false" customHeight="false" outlineLevel="0" collapsed="false">
      <c r="A132" s="27" t="n">
        <f aca="false">+C131+0.01</f>
        <v>33900.01</v>
      </c>
      <c r="B132" s="23" t="s">
        <v>11</v>
      </c>
      <c r="C132" s="24" t="n">
        <v>34000</v>
      </c>
      <c r="D132" s="20"/>
      <c r="E132" s="25" t="s">
        <v>11</v>
      </c>
      <c r="F132" s="25" t="s">
        <v>11</v>
      </c>
      <c r="G132" s="26" t="n">
        <v>27.3</v>
      </c>
      <c r="H132" s="26" t="n">
        <v>55.92</v>
      </c>
      <c r="I132" s="26" t="n">
        <v>86.1</v>
      </c>
      <c r="J132" s="26" t="n">
        <v>131.28</v>
      </c>
      <c r="K132" s="26" t="n">
        <v>173.28</v>
      </c>
    </row>
    <row r="133" s="11" customFormat="true" ht="15.75" hidden="false" customHeight="false" outlineLevel="0" collapsed="false">
      <c r="A133" s="27" t="n">
        <f aca="false">+C132+0.01</f>
        <v>34000.01</v>
      </c>
      <c r="B133" s="23" t="s">
        <v>11</v>
      </c>
      <c r="C133" s="24" t="n">
        <v>34100</v>
      </c>
      <c r="D133" s="20"/>
      <c r="E133" s="25" t="s">
        <v>11</v>
      </c>
      <c r="F133" s="25" t="s">
        <v>11</v>
      </c>
      <c r="G133" s="26" t="n">
        <v>27.24</v>
      </c>
      <c r="H133" s="26" t="n">
        <v>55.74</v>
      </c>
      <c r="I133" s="26" t="n">
        <v>85.92</v>
      </c>
      <c r="J133" s="26" t="n">
        <v>130.98</v>
      </c>
      <c r="K133" s="26" t="n">
        <v>172.98</v>
      </c>
    </row>
    <row r="134" s="11" customFormat="true" ht="15.75" hidden="false" customHeight="false" outlineLevel="0" collapsed="false">
      <c r="A134" s="27" t="n">
        <f aca="false">+C133+0.01</f>
        <v>34100.01</v>
      </c>
      <c r="B134" s="23" t="s">
        <v>11</v>
      </c>
      <c r="C134" s="24" t="n">
        <v>34200</v>
      </c>
      <c r="D134" s="20"/>
      <c r="E134" s="25" t="s">
        <v>11</v>
      </c>
      <c r="F134" s="25" t="s">
        <v>11</v>
      </c>
      <c r="G134" s="26" t="n">
        <v>27.12</v>
      </c>
      <c r="H134" s="26" t="n">
        <v>55.62</v>
      </c>
      <c r="I134" s="26" t="n">
        <v>85.74</v>
      </c>
      <c r="J134" s="26" t="n">
        <v>130.74</v>
      </c>
      <c r="K134" s="26" t="n">
        <v>172.62</v>
      </c>
    </row>
    <row r="135" s="11" customFormat="true" ht="15.75" hidden="false" customHeight="false" outlineLevel="0" collapsed="false">
      <c r="A135" s="27" t="n">
        <f aca="false">+C134+0.01</f>
        <v>34200.01</v>
      </c>
      <c r="B135" s="23" t="s">
        <v>11</v>
      </c>
      <c r="C135" s="24" t="n">
        <v>34300</v>
      </c>
      <c r="D135" s="20"/>
      <c r="E135" s="25" t="s">
        <v>11</v>
      </c>
      <c r="F135" s="25" t="s">
        <v>11</v>
      </c>
      <c r="G135" s="26" t="n">
        <v>27.06</v>
      </c>
      <c r="H135" s="26" t="n">
        <v>55.44</v>
      </c>
      <c r="I135" s="26" t="n">
        <v>85.5</v>
      </c>
      <c r="J135" s="26" t="n">
        <v>130.44</v>
      </c>
      <c r="K135" s="26" t="n">
        <v>172.32</v>
      </c>
    </row>
    <row r="136" s="11" customFormat="true" ht="15.75" hidden="false" customHeight="false" outlineLevel="0" collapsed="false">
      <c r="A136" s="27" t="n">
        <f aca="false">+C135+0.01</f>
        <v>34300.01</v>
      </c>
      <c r="B136" s="23" t="s">
        <v>11</v>
      </c>
      <c r="C136" s="24" t="n">
        <v>34400</v>
      </c>
      <c r="D136" s="20"/>
      <c r="E136" s="25" t="s">
        <v>11</v>
      </c>
      <c r="F136" s="25" t="s">
        <v>11</v>
      </c>
      <c r="G136" s="26" t="n">
        <v>26.94</v>
      </c>
      <c r="H136" s="26" t="n">
        <v>55.26</v>
      </c>
      <c r="I136" s="26" t="n">
        <v>85.32</v>
      </c>
      <c r="J136" s="26" t="n">
        <v>130.2</v>
      </c>
      <c r="K136" s="26" t="n">
        <v>171.96</v>
      </c>
    </row>
    <row r="137" s="11" customFormat="true" ht="15.75" hidden="false" customHeight="false" outlineLevel="0" collapsed="false">
      <c r="A137" s="27" t="n">
        <f aca="false">+C136+0.01</f>
        <v>34400.01</v>
      </c>
      <c r="B137" s="23" t="s">
        <v>11</v>
      </c>
      <c r="C137" s="24" t="n">
        <v>34500</v>
      </c>
      <c r="D137" s="20"/>
      <c r="E137" s="25" t="s">
        <v>11</v>
      </c>
      <c r="F137" s="25" t="s">
        <v>11</v>
      </c>
      <c r="G137" s="26" t="n">
        <v>26.82</v>
      </c>
      <c r="H137" s="26" t="n">
        <v>55.08</v>
      </c>
      <c r="I137" s="26" t="n">
        <v>85.14</v>
      </c>
      <c r="J137" s="26" t="n">
        <v>129.9</v>
      </c>
      <c r="K137" s="26" t="n">
        <v>171.66</v>
      </c>
    </row>
    <row r="138" s="11" customFormat="true" ht="15.75" hidden="false" customHeight="false" outlineLevel="0" collapsed="false">
      <c r="A138" s="27" t="n">
        <f aca="false">+C137+0.01</f>
        <v>34500.01</v>
      </c>
      <c r="B138" s="23" t="s">
        <v>11</v>
      </c>
      <c r="C138" s="24" t="n">
        <v>34600</v>
      </c>
      <c r="D138" s="20"/>
      <c r="E138" s="25" t="s">
        <v>11</v>
      </c>
      <c r="F138" s="25" t="s">
        <v>11</v>
      </c>
      <c r="G138" s="26" t="n">
        <v>26.76</v>
      </c>
      <c r="H138" s="26" t="n">
        <v>54.9</v>
      </c>
      <c r="I138" s="26" t="n">
        <v>84.96</v>
      </c>
      <c r="J138" s="26" t="n">
        <v>129.6</v>
      </c>
      <c r="K138" s="26" t="n">
        <v>171.3</v>
      </c>
    </row>
    <row r="139" s="11" customFormat="true" ht="15.75" hidden="false" customHeight="false" outlineLevel="0" collapsed="false">
      <c r="A139" s="27" t="n">
        <f aca="false">+C138+0.01</f>
        <v>34600.01</v>
      </c>
      <c r="B139" s="23" t="s">
        <v>11</v>
      </c>
      <c r="C139" s="24" t="n">
        <v>34700</v>
      </c>
      <c r="D139" s="20"/>
      <c r="E139" s="25" t="s">
        <v>11</v>
      </c>
      <c r="F139" s="25" t="s">
        <v>11</v>
      </c>
      <c r="G139" s="26" t="n">
        <v>26.64</v>
      </c>
      <c r="H139" s="26" t="n">
        <v>54.78</v>
      </c>
      <c r="I139" s="26" t="n">
        <v>84.78</v>
      </c>
      <c r="J139" s="26" t="n">
        <v>129.36</v>
      </c>
      <c r="K139" s="26" t="n">
        <v>171</v>
      </c>
    </row>
    <row r="140" s="11" customFormat="true" ht="15.75" hidden="false" customHeight="false" outlineLevel="0" collapsed="false">
      <c r="A140" s="27" t="n">
        <f aca="false">+C139+0.01</f>
        <v>34700.01</v>
      </c>
      <c r="B140" s="23" t="s">
        <v>11</v>
      </c>
      <c r="C140" s="24" t="n">
        <v>34800</v>
      </c>
      <c r="D140" s="20"/>
      <c r="E140" s="25" t="s">
        <v>11</v>
      </c>
      <c r="F140" s="25" t="s">
        <v>11</v>
      </c>
      <c r="G140" s="26" t="n">
        <v>26.52</v>
      </c>
      <c r="H140" s="26" t="n">
        <v>54.6</v>
      </c>
      <c r="I140" s="26" t="n">
        <v>84.54</v>
      </c>
      <c r="J140" s="26" t="n">
        <v>129.06</v>
      </c>
      <c r="K140" s="26" t="n">
        <v>170.64</v>
      </c>
    </row>
    <row r="141" s="11" customFormat="true" ht="15.75" hidden="false" customHeight="false" outlineLevel="0" collapsed="false">
      <c r="A141" s="27" t="n">
        <f aca="false">+C140+0.01</f>
        <v>34800.01</v>
      </c>
      <c r="B141" s="23" t="s">
        <v>11</v>
      </c>
      <c r="C141" s="24" t="n">
        <v>34900</v>
      </c>
      <c r="D141" s="20"/>
      <c r="E141" s="25" t="s">
        <v>11</v>
      </c>
      <c r="F141" s="25" t="s">
        <v>11</v>
      </c>
      <c r="G141" s="26" t="n">
        <v>26.46</v>
      </c>
      <c r="H141" s="26" t="n">
        <v>54.42</v>
      </c>
      <c r="I141" s="26" t="n">
        <v>84.36</v>
      </c>
      <c r="J141" s="26" t="n">
        <v>128.82</v>
      </c>
      <c r="K141" s="26" t="n">
        <v>170.34</v>
      </c>
    </row>
    <row r="142" s="11" customFormat="true" ht="15.75" hidden="false" customHeight="false" outlineLevel="0" collapsed="false">
      <c r="A142" s="27" t="n">
        <f aca="false">+C141+0.01</f>
        <v>34900.01</v>
      </c>
      <c r="B142" s="23" t="s">
        <v>11</v>
      </c>
      <c r="C142" s="24" t="n">
        <v>35000</v>
      </c>
      <c r="D142" s="20"/>
      <c r="E142" s="25" t="s">
        <v>11</v>
      </c>
      <c r="F142" s="25" t="s">
        <v>11</v>
      </c>
      <c r="G142" s="26" t="n">
        <v>26.34</v>
      </c>
      <c r="H142" s="26" t="n">
        <v>54.24</v>
      </c>
      <c r="I142" s="26" t="n">
        <v>84.18</v>
      </c>
      <c r="J142" s="26" t="n">
        <v>128.52</v>
      </c>
      <c r="K142" s="26" t="n">
        <v>169.98</v>
      </c>
    </row>
    <row r="143" s="11" customFormat="true" ht="15.75" hidden="false" customHeight="false" outlineLevel="0" collapsed="false">
      <c r="A143" s="27" t="n">
        <f aca="false">+C142+0.01</f>
        <v>35000.01</v>
      </c>
      <c r="B143" s="23" t="s">
        <v>11</v>
      </c>
      <c r="C143" s="24" t="n">
        <v>35100</v>
      </c>
      <c r="D143" s="20"/>
      <c r="E143" s="25" t="s">
        <v>11</v>
      </c>
      <c r="F143" s="25" t="s">
        <v>11</v>
      </c>
      <c r="G143" s="26" t="n">
        <v>26.22</v>
      </c>
      <c r="H143" s="26" t="n">
        <v>54.12</v>
      </c>
      <c r="I143" s="26" t="n">
        <v>84</v>
      </c>
      <c r="J143" s="26" t="n">
        <v>128.22</v>
      </c>
      <c r="K143" s="26" t="n">
        <v>169.68</v>
      </c>
    </row>
    <row r="144" s="11" customFormat="true" ht="15.75" hidden="false" customHeight="false" outlineLevel="0" collapsed="false">
      <c r="A144" s="27" t="n">
        <f aca="false">+C143+0.01</f>
        <v>35100.01</v>
      </c>
      <c r="B144" s="23" t="s">
        <v>11</v>
      </c>
      <c r="C144" s="24" t="n">
        <v>35200</v>
      </c>
      <c r="D144" s="20"/>
      <c r="E144" s="25" t="s">
        <v>11</v>
      </c>
      <c r="F144" s="25" t="s">
        <v>11</v>
      </c>
      <c r="G144" s="26" t="n">
        <v>26.16</v>
      </c>
      <c r="H144" s="26" t="n">
        <v>53.94</v>
      </c>
      <c r="I144" s="26" t="n">
        <v>83.82</v>
      </c>
      <c r="J144" s="26" t="n">
        <v>127.98</v>
      </c>
      <c r="K144" s="26" t="n">
        <v>169.32</v>
      </c>
    </row>
    <row r="145" s="11" customFormat="true" ht="15.75" hidden="false" customHeight="false" outlineLevel="0" collapsed="false">
      <c r="A145" s="27" t="n">
        <f aca="false">+C144+0.01</f>
        <v>35200.01</v>
      </c>
      <c r="B145" s="23" t="s">
        <v>11</v>
      </c>
      <c r="C145" s="24" t="n">
        <v>35300</v>
      </c>
      <c r="D145" s="20"/>
      <c r="E145" s="25" t="s">
        <v>11</v>
      </c>
      <c r="F145" s="25" t="s">
        <v>11</v>
      </c>
      <c r="G145" s="26" t="n">
        <v>26.04</v>
      </c>
      <c r="H145" s="26" t="n">
        <v>53.76</v>
      </c>
      <c r="I145" s="26" t="n">
        <v>83.64</v>
      </c>
      <c r="J145" s="26" t="n">
        <v>127.68</v>
      </c>
      <c r="K145" s="26" t="n">
        <v>168.96</v>
      </c>
    </row>
    <row r="146" s="11" customFormat="true" ht="15.75" hidden="false" customHeight="false" outlineLevel="0" collapsed="false">
      <c r="A146" s="27" t="n">
        <f aca="false">+C145+0.01</f>
        <v>35300.01</v>
      </c>
      <c r="B146" s="23" t="s">
        <v>11</v>
      </c>
      <c r="C146" s="24" t="n">
        <v>35400</v>
      </c>
      <c r="D146" s="20"/>
      <c r="E146" s="25" t="s">
        <v>11</v>
      </c>
      <c r="F146" s="25" t="s">
        <v>11</v>
      </c>
      <c r="G146" s="26" t="n">
        <v>25.92</v>
      </c>
      <c r="H146" s="26" t="n">
        <v>53.58</v>
      </c>
      <c r="I146" s="26" t="n">
        <v>83.4</v>
      </c>
      <c r="J146" s="26" t="n">
        <v>127.38</v>
      </c>
      <c r="K146" s="26" t="n">
        <v>168.66</v>
      </c>
    </row>
    <row r="147" s="11" customFormat="true" ht="15.75" hidden="false" customHeight="false" outlineLevel="0" collapsed="false">
      <c r="A147" s="27" t="n">
        <f aca="false">+C146+0.01</f>
        <v>35400.01</v>
      </c>
      <c r="B147" s="23" t="s">
        <v>11</v>
      </c>
      <c r="C147" s="24" t="n">
        <v>35500</v>
      </c>
      <c r="D147" s="20"/>
      <c r="E147" s="25" t="s">
        <v>11</v>
      </c>
      <c r="F147" s="25" t="s">
        <v>11</v>
      </c>
      <c r="G147" s="26" t="n">
        <v>25.86</v>
      </c>
      <c r="H147" s="26" t="n">
        <v>53.4</v>
      </c>
      <c r="I147" s="26" t="n">
        <v>83.22</v>
      </c>
      <c r="J147" s="26" t="n">
        <v>127.14</v>
      </c>
      <c r="K147" s="26" t="n">
        <v>168.3</v>
      </c>
    </row>
    <row r="148" s="11" customFormat="true" ht="15.75" hidden="false" customHeight="false" outlineLevel="0" collapsed="false">
      <c r="A148" s="27" t="n">
        <f aca="false">+C147+0.01</f>
        <v>35500.01</v>
      </c>
      <c r="B148" s="23" t="s">
        <v>11</v>
      </c>
      <c r="C148" s="24" t="n">
        <v>35600</v>
      </c>
      <c r="D148" s="20"/>
      <c r="E148" s="25" t="s">
        <v>11</v>
      </c>
      <c r="F148" s="25" t="s">
        <v>11</v>
      </c>
      <c r="G148" s="26" t="n">
        <v>25.74</v>
      </c>
      <c r="H148" s="26" t="n">
        <v>53.28</v>
      </c>
      <c r="I148" s="26" t="n">
        <v>83.04</v>
      </c>
      <c r="J148" s="26" t="n">
        <v>126.84</v>
      </c>
      <c r="K148" s="26" t="n">
        <v>168</v>
      </c>
    </row>
    <row r="149" s="11" customFormat="true" ht="15.75" hidden="false" customHeight="false" outlineLevel="0" collapsed="false">
      <c r="A149" s="27" t="n">
        <f aca="false">+C148+0.01</f>
        <v>35600.01</v>
      </c>
      <c r="B149" s="23" t="s">
        <v>11</v>
      </c>
      <c r="C149" s="24" t="n">
        <v>35700</v>
      </c>
      <c r="D149" s="20"/>
      <c r="E149" s="25" t="s">
        <v>11</v>
      </c>
      <c r="F149" s="25" t="s">
        <v>11</v>
      </c>
      <c r="G149" s="26" t="n">
        <v>25.68</v>
      </c>
      <c r="H149" s="26" t="n">
        <v>53.1</v>
      </c>
      <c r="I149" s="26" t="n">
        <v>82.86</v>
      </c>
      <c r="J149" s="26" t="n">
        <v>126.6</v>
      </c>
      <c r="K149" s="26" t="n">
        <v>167.64</v>
      </c>
    </row>
    <row r="150" s="11" customFormat="true" ht="15.75" hidden="false" customHeight="false" outlineLevel="0" collapsed="false">
      <c r="A150" s="27" t="n">
        <f aca="false">+C149+0.01</f>
        <v>35700.01</v>
      </c>
      <c r="B150" s="23" t="s">
        <v>11</v>
      </c>
      <c r="C150" s="24" t="n">
        <v>35800</v>
      </c>
      <c r="D150" s="20"/>
      <c r="E150" s="25" t="s">
        <v>11</v>
      </c>
      <c r="F150" s="25" t="s">
        <v>11</v>
      </c>
      <c r="G150" s="26" t="n">
        <v>25.56</v>
      </c>
      <c r="H150" s="26" t="n">
        <v>52.92</v>
      </c>
      <c r="I150" s="26" t="n">
        <v>82.68</v>
      </c>
      <c r="J150" s="26" t="n">
        <v>126.3</v>
      </c>
      <c r="K150" s="26" t="n">
        <v>167.34</v>
      </c>
    </row>
    <row r="151" s="11" customFormat="true" ht="15.75" hidden="false" customHeight="false" outlineLevel="0" collapsed="false">
      <c r="A151" s="27" t="n">
        <f aca="false">+C150+0.01</f>
        <v>35800.01</v>
      </c>
      <c r="B151" s="23" t="s">
        <v>11</v>
      </c>
      <c r="C151" s="24" t="n">
        <v>35900</v>
      </c>
      <c r="D151" s="20"/>
      <c r="E151" s="25" t="s">
        <v>11</v>
      </c>
      <c r="F151" s="25" t="s">
        <v>11</v>
      </c>
      <c r="G151" s="26" t="n">
        <v>25.44</v>
      </c>
      <c r="H151" s="26" t="n">
        <v>52.74</v>
      </c>
      <c r="I151" s="26" t="n">
        <v>82.44</v>
      </c>
      <c r="J151" s="26" t="n">
        <v>126</v>
      </c>
      <c r="K151" s="26" t="n">
        <v>166.98</v>
      </c>
    </row>
    <row r="152" s="11" customFormat="true" ht="15.75" hidden="false" customHeight="false" outlineLevel="0" collapsed="false">
      <c r="A152" s="27" t="n">
        <f aca="false">+C151+0.01</f>
        <v>35900.01</v>
      </c>
      <c r="B152" s="23" t="s">
        <v>11</v>
      </c>
      <c r="C152" s="24" t="n">
        <v>36000</v>
      </c>
      <c r="D152" s="20"/>
      <c r="E152" s="25" t="s">
        <v>11</v>
      </c>
      <c r="F152" s="25" t="s">
        <v>11</v>
      </c>
      <c r="G152" s="26" t="n">
        <v>25.38</v>
      </c>
      <c r="H152" s="26" t="n">
        <v>52.62</v>
      </c>
      <c r="I152" s="26" t="n">
        <v>82.26</v>
      </c>
      <c r="J152" s="26" t="n">
        <v>125.76</v>
      </c>
      <c r="K152" s="26" t="n">
        <v>166.68</v>
      </c>
    </row>
    <row r="153" s="11" customFormat="true" ht="15.75" hidden="false" customHeight="false" outlineLevel="0" collapsed="false">
      <c r="A153" s="27" t="n">
        <f aca="false">+C152+0.01</f>
        <v>36000.01</v>
      </c>
      <c r="B153" s="23" t="s">
        <v>11</v>
      </c>
      <c r="C153" s="24" t="n">
        <v>36100</v>
      </c>
      <c r="D153" s="20"/>
      <c r="E153" s="25" t="s">
        <v>11</v>
      </c>
      <c r="F153" s="25" t="s">
        <v>11</v>
      </c>
      <c r="G153" s="26" t="n">
        <v>25.26</v>
      </c>
      <c r="H153" s="26" t="n">
        <v>52.44</v>
      </c>
      <c r="I153" s="26" t="n">
        <v>82.08</v>
      </c>
      <c r="J153" s="26" t="n">
        <v>125.46</v>
      </c>
      <c r="K153" s="26" t="n">
        <v>166.32</v>
      </c>
    </row>
    <row r="154" s="11" customFormat="true" ht="15.75" hidden="false" customHeight="false" outlineLevel="0" collapsed="false">
      <c r="A154" s="27" t="n">
        <f aca="false">+C153+0.01</f>
        <v>36100.01</v>
      </c>
      <c r="B154" s="23" t="s">
        <v>11</v>
      </c>
      <c r="C154" s="24" t="n">
        <v>36200</v>
      </c>
      <c r="D154" s="20"/>
      <c r="E154" s="25" t="s">
        <v>11</v>
      </c>
      <c r="F154" s="25" t="s">
        <v>11</v>
      </c>
      <c r="G154" s="26" t="n">
        <v>25.14</v>
      </c>
      <c r="H154" s="26" t="n">
        <v>52.26</v>
      </c>
      <c r="I154" s="26" t="n">
        <v>81.9</v>
      </c>
      <c r="J154" s="26" t="n">
        <v>125.22</v>
      </c>
      <c r="K154" s="26" t="n">
        <v>166.02</v>
      </c>
    </row>
    <row r="155" s="11" customFormat="true" ht="15.75" hidden="false" customHeight="false" outlineLevel="0" collapsed="false">
      <c r="A155" s="27" t="n">
        <f aca="false">+C154+0.01</f>
        <v>36200.01</v>
      </c>
      <c r="B155" s="23" t="s">
        <v>11</v>
      </c>
      <c r="C155" s="24" t="n">
        <v>36300</v>
      </c>
      <c r="D155" s="20"/>
      <c r="E155" s="25" t="s">
        <v>11</v>
      </c>
      <c r="F155" s="25" t="s">
        <v>11</v>
      </c>
      <c r="G155" s="26" t="n">
        <v>25.08</v>
      </c>
      <c r="H155" s="26" t="n">
        <v>52.08</v>
      </c>
      <c r="I155" s="26" t="n">
        <v>81.72</v>
      </c>
      <c r="J155" s="26" t="n">
        <v>124.92</v>
      </c>
      <c r="K155" s="26" t="n">
        <v>165.66</v>
      </c>
    </row>
    <row r="156" s="11" customFormat="true" ht="15.75" hidden="false" customHeight="false" outlineLevel="0" collapsed="false">
      <c r="A156" s="27" t="n">
        <f aca="false">+C155+0.01</f>
        <v>36300.01</v>
      </c>
      <c r="B156" s="23" t="s">
        <v>11</v>
      </c>
      <c r="C156" s="24" t="n">
        <v>36400</v>
      </c>
      <c r="D156" s="20"/>
      <c r="E156" s="25" t="s">
        <v>11</v>
      </c>
      <c r="F156" s="25" t="s">
        <v>11</v>
      </c>
      <c r="G156" s="26" t="n">
        <v>24.96</v>
      </c>
      <c r="H156" s="26" t="n">
        <v>51.96</v>
      </c>
      <c r="I156" s="26" t="n">
        <v>81.54</v>
      </c>
      <c r="J156" s="26" t="n">
        <v>124.62</v>
      </c>
      <c r="K156" s="26" t="n">
        <v>165.36</v>
      </c>
    </row>
    <row r="157" s="11" customFormat="true" ht="15.75" hidden="false" customHeight="false" outlineLevel="0" collapsed="false">
      <c r="A157" s="27" t="n">
        <f aca="false">+C156+0.01</f>
        <v>36400.01</v>
      </c>
      <c r="B157" s="23" t="s">
        <v>11</v>
      </c>
      <c r="C157" s="24" t="n">
        <v>36500</v>
      </c>
      <c r="D157" s="20"/>
      <c r="E157" s="25" t="s">
        <v>11</v>
      </c>
      <c r="F157" s="25" t="s">
        <v>11</v>
      </c>
      <c r="G157" s="26" t="n">
        <v>24.84</v>
      </c>
      <c r="H157" s="26" t="n">
        <v>51.78</v>
      </c>
      <c r="I157" s="26" t="n">
        <v>81.3</v>
      </c>
      <c r="J157" s="26" t="n">
        <v>124.38</v>
      </c>
      <c r="K157" s="26" t="n">
        <v>165</v>
      </c>
    </row>
    <row r="158" s="11" customFormat="true" ht="15.75" hidden="false" customHeight="false" outlineLevel="0" collapsed="false">
      <c r="A158" s="27" t="n">
        <f aca="false">+C157+0.01</f>
        <v>36500.01</v>
      </c>
      <c r="B158" s="23" t="s">
        <v>11</v>
      </c>
      <c r="C158" s="24" t="n">
        <v>36600</v>
      </c>
      <c r="D158" s="20"/>
      <c r="E158" s="25" t="s">
        <v>11</v>
      </c>
      <c r="F158" s="25" t="s">
        <v>11</v>
      </c>
      <c r="G158" s="26" t="n">
        <v>24.78</v>
      </c>
      <c r="H158" s="26" t="n">
        <v>51.6</v>
      </c>
      <c r="I158" s="26" t="n">
        <v>81.12</v>
      </c>
      <c r="J158" s="26" t="n">
        <v>124.08</v>
      </c>
      <c r="K158" s="26" t="n">
        <v>164.7</v>
      </c>
    </row>
    <row r="159" s="11" customFormat="true" ht="15.75" hidden="false" customHeight="false" outlineLevel="0" collapsed="false">
      <c r="A159" s="27" t="n">
        <f aca="false">+C158+0.01</f>
        <v>36600.01</v>
      </c>
      <c r="B159" s="23" t="s">
        <v>11</v>
      </c>
      <c r="C159" s="24" t="n">
        <v>36700</v>
      </c>
      <c r="D159" s="20"/>
      <c r="E159" s="25" t="s">
        <v>11</v>
      </c>
      <c r="F159" s="25" t="s">
        <v>11</v>
      </c>
      <c r="G159" s="26" t="n">
        <v>24.66</v>
      </c>
      <c r="H159" s="26" t="n">
        <v>51.42</v>
      </c>
      <c r="I159" s="26" t="n">
        <v>80.94</v>
      </c>
      <c r="J159" s="26" t="n">
        <v>123.84</v>
      </c>
      <c r="K159" s="26" t="n">
        <v>164.34</v>
      </c>
    </row>
    <row r="160" s="11" customFormat="true" ht="15.75" hidden="false" customHeight="false" outlineLevel="0" collapsed="false">
      <c r="A160" s="27" t="n">
        <f aca="false">+C159+0.01</f>
        <v>36700.01</v>
      </c>
      <c r="B160" s="23" t="s">
        <v>11</v>
      </c>
      <c r="C160" s="24" t="n">
        <v>36800</v>
      </c>
      <c r="D160" s="20"/>
      <c r="E160" s="25" t="s">
        <v>11</v>
      </c>
      <c r="F160" s="25" t="s">
        <v>11</v>
      </c>
      <c r="G160" s="26" t="n">
        <v>24.6</v>
      </c>
      <c r="H160" s="26" t="n">
        <v>51.24</v>
      </c>
      <c r="I160" s="26" t="n">
        <v>80.76</v>
      </c>
      <c r="J160" s="26" t="n">
        <v>123.54</v>
      </c>
      <c r="K160" s="26" t="n">
        <v>164.04</v>
      </c>
    </row>
    <row r="161" s="11" customFormat="true" ht="15.75" hidden="false" customHeight="false" outlineLevel="0" collapsed="false">
      <c r="A161" s="27" t="n">
        <f aca="false">+C160+0.01</f>
        <v>36800.01</v>
      </c>
      <c r="B161" s="23" t="s">
        <v>11</v>
      </c>
      <c r="C161" s="24" t="n">
        <v>36900</v>
      </c>
      <c r="D161" s="20"/>
      <c r="E161" s="25" t="s">
        <v>11</v>
      </c>
      <c r="F161" s="25" t="s">
        <v>11</v>
      </c>
      <c r="G161" s="26" t="n">
        <v>24.48</v>
      </c>
      <c r="H161" s="26" t="n">
        <v>51.12</v>
      </c>
      <c r="I161" s="26" t="n">
        <v>80.58</v>
      </c>
      <c r="J161" s="26" t="n">
        <v>123.24</v>
      </c>
      <c r="K161" s="26" t="n">
        <v>163.68</v>
      </c>
    </row>
    <row r="162" s="11" customFormat="true" ht="15.75" hidden="false" customHeight="false" outlineLevel="0" collapsed="false">
      <c r="A162" s="27" t="n">
        <f aca="false">+C161+0.01</f>
        <v>36900.01</v>
      </c>
      <c r="B162" s="23" t="s">
        <v>11</v>
      </c>
      <c r="C162" s="24" t="n">
        <v>37000</v>
      </c>
      <c r="D162" s="20"/>
      <c r="E162" s="25" t="s">
        <v>11</v>
      </c>
      <c r="F162" s="25" t="s">
        <v>11</v>
      </c>
      <c r="G162" s="26" t="n">
        <v>24.36</v>
      </c>
      <c r="H162" s="26" t="n">
        <v>50.94</v>
      </c>
      <c r="I162" s="26" t="n">
        <v>80.34</v>
      </c>
      <c r="J162" s="26" t="n">
        <v>123</v>
      </c>
      <c r="K162" s="26" t="n">
        <v>163.38</v>
      </c>
    </row>
    <row r="163" s="11" customFormat="true" ht="15.75" hidden="false" customHeight="false" outlineLevel="0" collapsed="false">
      <c r="A163" s="27" t="n">
        <f aca="false">+C162+0.01</f>
        <v>37000.01</v>
      </c>
      <c r="B163" s="23" t="s">
        <v>11</v>
      </c>
      <c r="C163" s="24" t="n">
        <v>37100</v>
      </c>
      <c r="D163" s="20"/>
      <c r="E163" s="25" t="s">
        <v>11</v>
      </c>
      <c r="F163" s="25" t="s">
        <v>11</v>
      </c>
      <c r="G163" s="26" t="n">
        <v>24.3</v>
      </c>
      <c r="H163" s="26" t="n">
        <v>50.76</v>
      </c>
      <c r="I163" s="26" t="n">
        <v>80.16</v>
      </c>
      <c r="J163" s="26" t="n">
        <v>122.7</v>
      </c>
      <c r="K163" s="26" t="n">
        <v>163.02</v>
      </c>
    </row>
    <row r="164" s="11" customFormat="true" ht="15.75" hidden="false" customHeight="false" outlineLevel="0" collapsed="false">
      <c r="A164" s="27" t="n">
        <f aca="false">+C163+0.01</f>
        <v>37100.01</v>
      </c>
      <c r="B164" s="23" t="s">
        <v>11</v>
      </c>
      <c r="C164" s="24" t="n">
        <v>37200</v>
      </c>
      <c r="D164" s="20"/>
      <c r="E164" s="25" t="s">
        <v>11</v>
      </c>
      <c r="F164" s="25" t="s">
        <v>11</v>
      </c>
      <c r="G164" s="26" t="n">
        <v>24.18</v>
      </c>
      <c r="H164" s="26" t="n">
        <v>50.58</v>
      </c>
      <c r="I164" s="26" t="n">
        <v>79.98</v>
      </c>
      <c r="J164" s="26" t="n">
        <v>122.4</v>
      </c>
      <c r="K164" s="26" t="n">
        <v>162.72</v>
      </c>
    </row>
    <row r="165" s="11" customFormat="true" ht="15.75" hidden="false" customHeight="false" outlineLevel="0" collapsed="false">
      <c r="A165" s="27" t="n">
        <f aca="false">+C164+0.01</f>
        <v>37200.01</v>
      </c>
      <c r="B165" s="23" t="s">
        <v>11</v>
      </c>
      <c r="C165" s="24" t="n">
        <v>37300</v>
      </c>
      <c r="D165" s="20"/>
      <c r="E165" s="25" t="s">
        <v>11</v>
      </c>
      <c r="F165" s="25" t="s">
        <v>11</v>
      </c>
      <c r="G165" s="26" t="n">
        <v>24.06</v>
      </c>
      <c r="H165" s="26" t="n">
        <v>50.46</v>
      </c>
      <c r="I165" s="26" t="n">
        <v>79.8</v>
      </c>
      <c r="J165" s="26" t="n">
        <v>122.16</v>
      </c>
      <c r="K165" s="26" t="n">
        <v>162.36</v>
      </c>
    </row>
    <row r="166" s="11" customFormat="true" ht="15.75" hidden="false" customHeight="false" outlineLevel="0" collapsed="false">
      <c r="A166" s="27" t="n">
        <f aca="false">+C165+0.01</f>
        <v>37300.01</v>
      </c>
      <c r="B166" s="23" t="s">
        <v>11</v>
      </c>
      <c r="C166" s="24" t="n">
        <v>37400</v>
      </c>
      <c r="D166" s="20"/>
      <c r="E166" s="25" t="s">
        <v>11</v>
      </c>
      <c r="F166" s="25" t="s">
        <v>11</v>
      </c>
      <c r="G166" s="26" t="n">
        <v>24</v>
      </c>
      <c r="H166" s="26" t="n">
        <v>50.28</v>
      </c>
      <c r="I166" s="26" t="n">
        <v>79.62</v>
      </c>
      <c r="J166" s="26" t="n">
        <v>121.86</v>
      </c>
      <c r="K166" s="26" t="n">
        <v>162.06</v>
      </c>
    </row>
    <row r="167" s="11" customFormat="true" ht="15.75" hidden="false" customHeight="false" outlineLevel="0" collapsed="false">
      <c r="A167" s="27" t="n">
        <f aca="false">+C166+0.01</f>
        <v>37400.01</v>
      </c>
      <c r="B167" s="23" t="s">
        <v>11</v>
      </c>
      <c r="C167" s="24" t="n">
        <v>37500</v>
      </c>
      <c r="D167" s="20"/>
      <c r="E167" s="25" t="s">
        <v>11</v>
      </c>
      <c r="F167" s="25" t="s">
        <v>11</v>
      </c>
      <c r="G167" s="26" t="n">
        <v>23.88</v>
      </c>
      <c r="H167" s="26" t="n">
        <v>50.1</v>
      </c>
      <c r="I167" s="26" t="n">
        <v>79.38</v>
      </c>
      <c r="J167" s="26" t="n">
        <v>121.62</v>
      </c>
      <c r="K167" s="26" t="n">
        <v>161.7</v>
      </c>
    </row>
    <row r="168" s="11" customFormat="true" ht="15.75" hidden="false" customHeight="false" outlineLevel="0" collapsed="false">
      <c r="A168" s="27" t="n">
        <f aca="false">+C167+0.01</f>
        <v>37500.01</v>
      </c>
      <c r="B168" s="23" t="s">
        <v>11</v>
      </c>
      <c r="C168" s="24" t="n">
        <v>37600</v>
      </c>
      <c r="D168" s="20"/>
      <c r="E168" s="25" t="s">
        <v>11</v>
      </c>
      <c r="F168" s="25" t="s">
        <v>11</v>
      </c>
      <c r="G168" s="26" t="n">
        <v>23.76</v>
      </c>
      <c r="H168" s="26" t="n">
        <v>49.92</v>
      </c>
      <c r="I168" s="26" t="n">
        <v>79.2</v>
      </c>
      <c r="J168" s="26" t="n">
        <v>121.32</v>
      </c>
      <c r="K168" s="26" t="n">
        <v>161.4</v>
      </c>
    </row>
    <row r="169" s="11" customFormat="true" ht="15.75" hidden="false" customHeight="false" outlineLevel="0" collapsed="false">
      <c r="A169" s="27" t="n">
        <f aca="false">+C168+0.01</f>
        <v>37600.01</v>
      </c>
      <c r="B169" s="23" t="s">
        <v>11</v>
      </c>
      <c r="C169" s="24" t="n">
        <v>37700</v>
      </c>
      <c r="D169" s="20"/>
      <c r="E169" s="25" t="s">
        <v>11</v>
      </c>
      <c r="F169" s="25" t="s">
        <v>11</v>
      </c>
      <c r="G169" s="26" t="n">
        <v>23.7</v>
      </c>
      <c r="H169" s="26" t="n">
        <v>49.74</v>
      </c>
      <c r="I169" s="26" t="n">
        <v>79.02</v>
      </c>
      <c r="J169" s="26" t="n">
        <v>121.02</v>
      </c>
      <c r="K169" s="26" t="n">
        <v>161.04</v>
      </c>
    </row>
    <row r="170" s="11" customFormat="true" ht="15.75" hidden="false" customHeight="false" outlineLevel="0" collapsed="false">
      <c r="A170" s="27" t="n">
        <f aca="false">+C169+0.01</f>
        <v>37700.01</v>
      </c>
      <c r="B170" s="23" t="s">
        <v>11</v>
      </c>
      <c r="C170" s="24" t="n">
        <v>37800</v>
      </c>
      <c r="D170" s="20"/>
      <c r="E170" s="25" t="s">
        <v>11</v>
      </c>
      <c r="F170" s="25" t="s">
        <v>11</v>
      </c>
      <c r="G170" s="26" t="n">
        <v>23.58</v>
      </c>
      <c r="H170" s="26" t="n">
        <v>49.62</v>
      </c>
      <c r="I170" s="26" t="n">
        <v>78.84</v>
      </c>
      <c r="J170" s="26" t="n">
        <v>120.78</v>
      </c>
      <c r="K170" s="26" t="n">
        <v>160.68</v>
      </c>
    </row>
    <row r="171" s="11" customFormat="true" ht="15.75" hidden="false" customHeight="false" outlineLevel="0" collapsed="false">
      <c r="A171" s="27" t="n">
        <f aca="false">+C170+0.01</f>
        <v>37800.01</v>
      </c>
      <c r="B171" s="23" t="s">
        <v>11</v>
      </c>
      <c r="C171" s="24" t="n">
        <v>37900</v>
      </c>
      <c r="D171" s="20"/>
      <c r="E171" s="25" t="s">
        <v>11</v>
      </c>
      <c r="F171" s="25" t="s">
        <v>11</v>
      </c>
      <c r="G171" s="26" t="n">
        <v>23.46</v>
      </c>
      <c r="H171" s="26" t="n">
        <v>49.44</v>
      </c>
      <c r="I171" s="26" t="n">
        <v>78.66</v>
      </c>
      <c r="J171" s="26" t="n">
        <v>120.48</v>
      </c>
      <c r="K171" s="26" t="n">
        <v>160.38</v>
      </c>
    </row>
    <row r="172" s="11" customFormat="true" ht="15.75" hidden="false" customHeight="false" outlineLevel="0" collapsed="false">
      <c r="A172" s="27" t="n">
        <f aca="false">+C171+0.01</f>
        <v>37900.01</v>
      </c>
      <c r="B172" s="23" t="s">
        <v>11</v>
      </c>
      <c r="C172" s="24" t="n">
        <v>38000</v>
      </c>
      <c r="D172" s="20"/>
      <c r="E172" s="25" t="s">
        <v>11</v>
      </c>
      <c r="F172" s="25" t="s">
        <v>11</v>
      </c>
      <c r="G172" s="26" t="n">
        <v>23.4</v>
      </c>
      <c r="H172" s="26" t="n">
        <v>49.26</v>
      </c>
      <c r="I172" s="26" t="n">
        <v>78.48</v>
      </c>
      <c r="J172" s="26" t="n">
        <v>120.24</v>
      </c>
      <c r="K172" s="26" t="n">
        <v>160.02</v>
      </c>
    </row>
    <row r="173" s="11" customFormat="true" ht="15.75" hidden="false" customHeight="false" outlineLevel="0" collapsed="false">
      <c r="A173" s="27" t="n">
        <f aca="false">+C172+0.01</f>
        <v>38000.01</v>
      </c>
      <c r="B173" s="23" t="s">
        <v>11</v>
      </c>
      <c r="C173" s="24" t="n">
        <v>38100</v>
      </c>
      <c r="D173" s="20"/>
      <c r="E173" s="25" t="s">
        <v>11</v>
      </c>
      <c r="F173" s="25" t="s">
        <v>11</v>
      </c>
      <c r="G173" s="26" t="n">
        <v>23.28</v>
      </c>
      <c r="H173" s="26" t="n">
        <v>49.08</v>
      </c>
      <c r="I173" s="26" t="n">
        <v>78.24</v>
      </c>
      <c r="J173" s="26" t="n">
        <v>119.94</v>
      </c>
      <c r="K173" s="26" t="n">
        <v>159.72</v>
      </c>
    </row>
    <row r="174" s="11" customFormat="true" ht="15.75" hidden="false" customHeight="false" outlineLevel="0" collapsed="false">
      <c r="A174" s="27" t="n">
        <f aca="false">+C173+0.01</f>
        <v>38100.01</v>
      </c>
      <c r="B174" s="23" t="s">
        <v>11</v>
      </c>
      <c r="C174" s="24" t="n">
        <v>38200</v>
      </c>
      <c r="D174" s="20"/>
      <c r="E174" s="25" t="s">
        <v>11</v>
      </c>
      <c r="F174" s="25" t="s">
        <v>11</v>
      </c>
      <c r="G174" s="26" t="n">
        <v>23.22</v>
      </c>
      <c r="H174" s="26" t="n">
        <v>48.96</v>
      </c>
      <c r="I174" s="26" t="n">
        <v>78.06</v>
      </c>
      <c r="J174" s="26" t="n">
        <v>119.64</v>
      </c>
      <c r="K174" s="26" t="n">
        <v>159.36</v>
      </c>
    </row>
    <row r="175" s="11" customFormat="true" ht="15.75" hidden="false" customHeight="false" outlineLevel="0" collapsed="false">
      <c r="A175" s="27" t="n">
        <f aca="false">+C174+0.01</f>
        <v>38200.01</v>
      </c>
      <c r="B175" s="23" t="s">
        <v>11</v>
      </c>
      <c r="C175" s="24" t="n">
        <v>38300</v>
      </c>
      <c r="D175" s="20"/>
      <c r="E175" s="25" t="s">
        <v>11</v>
      </c>
      <c r="F175" s="25" t="s">
        <v>11</v>
      </c>
      <c r="G175" s="26" t="n">
        <v>23.1</v>
      </c>
      <c r="H175" s="26" t="n">
        <v>48.78</v>
      </c>
      <c r="I175" s="26" t="n">
        <v>77.88</v>
      </c>
      <c r="J175" s="26" t="n">
        <v>119.4</v>
      </c>
      <c r="K175" s="26" t="n">
        <v>159.06</v>
      </c>
    </row>
    <row r="176" s="11" customFormat="true" ht="15.75" hidden="false" customHeight="false" outlineLevel="0" collapsed="false">
      <c r="A176" s="27" t="n">
        <f aca="false">+C175+0.01</f>
        <v>38300.01</v>
      </c>
      <c r="B176" s="23" t="s">
        <v>11</v>
      </c>
      <c r="C176" s="24" t="n">
        <v>38400</v>
      </c>
      <c r="D176" s="20"/>
      <c r="E176" s="25" t="s">
        <v>11</v>
      </c>
      <c r="F176" s="25" t="s">
        <v>11</v>
      </c>
      <c r="G176" s="26" t="n">
        <v>22.98</v>
      </c>
      <c r="H176" s="26" t="n">
        <v>48.6</v>
      </c>
      <c r="I176" s="26" t="n">
        <v>77.7</v>
      </c>
      <c r="J176" s="26" t="n">
        <v>119.1</v>
      </c>
      <c r="K176" s="26" t="n">
        <v>158.7</v>
      </c>
    </row>
    <row r="177" s="11" customFormat="true" ht="15.75" hidden="false" customHeight="false" outlineLevel="0" collapsed="false">
      <c r="A177" s="27" t="n">
        <f aca="false">+C176+0.01</f>
        <v>38400.01</v>
      </c>
      <c r="B177" s="23" t="s">
        <v>11</v>
      </c>
      <c r="C177" s="24" t="n">
        <v>38500</v>
      </c>
      <c r="D177" s="20"/>
      <c r="E177" s="25" t="s">
        <v>11</v>
      </c>
      <c r="F177" s="25" t="s">
        <v>11</v>
      </c>
      <c r="G177" s="26" t="n">
        <v>22.92</v>
      </c>
      <c r="H177" s="26" t="n">
        <v>48.42</v>
      </c>
      <c r="I177" s="26" t="n">
        <v>77.52</v>
      </c>
      <c r="J177" s="26" t="n">
        <v>118.8</v>
      </c>
      <c r="K177" s="26" t="n">
        <v>158.4</v>
      </c>
    </row>
    <row r="178" s="11" customFormat="true" ht="15.75" hidden="false" customHeight="false" outlineLevel="0" collapsed="false">
      <c r="A178" s="27" t="n">
        <f aca="false">+C177+0.01</f>
        <v>38500.01</v>
      </c>
      <c r="B178" s="23" t="s">
        <v>11</v>
      </c>
      <c r="C178" s="24" t="n">
        <v>38600</v>
      </c>
      <c r="D178" s="20"/>
      <c r="E178" s="25" t="s">
        <v>11</v>
      </c>
      <c r="F178" s="25" t="s">
        <v>11</v>
      </c>
      <c r="G178" s="26" t="n">
        <v>22.8</v>
      </c>
      <c r="H178" s="26" t="n">
        <v>48.3</v>
      </c>
      <c r="I178" s="26" t="n">
        <v>77.28</v>
      </c>
      <c r="J178" s="26" t="n">
        <v>118.56</v>
      </c>
      <c r="K178" s="26" t="n">
        <v>158.04</v>
      </c>
    </row>
    <row r="179" s="11" customFormat="true" ht="15.75" hidden="false" customHeight="false" outlineLevel="0" collapsed="false">
      <c r="A179" s="27" t="n">
        <f aca="false">+C178+0.01</f>
        <v>38600.01</v>
      </c>
      <c r="B179" s="23" t="s">
        <v>11</v>
      </c>
      <c r="C179" s="24" t="n">
        <v>38700</v>
      </c>
      <c r="D179" s="20"/>
      <c r="E179" s="25" t="s">
        <v>11</v>
      </c>
      <c r="F179" s="25" t="s">
        <v>11</v>
      </c>
      <c r="G179" s="26" t="n">
        <v>22.68</v>
      </c>
      <c r="H179" s="26" t="n">
        <v>48.12</v>
      </c>
      <c r="I179" s="26" t="n">
        <v>77.1</v>
      </c>
      <c r="J179" s="26" t="n">
        <v>118.26</v>
      </c>
      <c r="K179" s="26" t="n">
        <v>157.74</v>
      </c>
    </row>
    <row r="180" s="11" customFormat="true" ht="15.75" hidden="false" customHeight="false" outlineLevel="0" collapsed="false">
      <c r="A180" s="27" t="n">
        <f aca="false">+C179+0.01</f>
        <v>38700.01</v>
      </c>
      <c r="B180" s="23" t="s">
        <v>11</v>
      </c>
      <c r="C180" s="24" t="n">
        <v>38800</v>
      </c>
      <c r="D180" s="20"/>
      <c r="E180" s="25" t="s">
        <v>11</v>
      </c>
      <c r="F180" s="25" t="s">
        <v>11</v>
      </c>
      <c r="G180" s="26" t="n">
        <v>22.62</v>
      </c>
      <c r="H180" s="26" t="n">
        <v>47.94</v>
      </c>
      <c r="I180" s="26" t="n">
        <v>76.92</v>
      </c>
      <c r="J180" s="26" t="n">
        <v>118.02</v>
      </c>
      <c r="K180" s="26" t="n">
        <v>157.38</v>
      </c>
    </row>
    <row r="181" s="11" customFormat="true" ht="15.75" hidden="false" customHeight="false" outlineLevel="0" collapsed="false">
      <c r="A181" s="27" t="n">
        <f aca="false">+C180+0.01</f>
        <v>38800.01</v>
      </c>
      <c r="B181" s="23" t="s">
        <v>11</v>
      </c>
      <c r="C181" s="24" t="n">
        <v>38900</v>
      </c>
      <c r="D181" s="20"/>
      <c r="E181" s="25" t="s">
        <v>11</v>
      </c>
      <c r="F181" s="25" t="s">
        <v>11</v>
      </c>
      <c r="G181" s="26" t="n">
        <v>22.5</v>
      </c>
      <c r="H181" s="26" t="n">
        <v>47.76</v>
      </c>
      <c r="I181" s="26" t="n">
        <v>76.74</v>
      </c>
      <c r="J181" s="26" t="n">
        <v>117.72</v>
      </c>
      <c r="K181" s="26" t="n">
        <v>157.08</v>
      </c>
    </row>
    <row r="182" s="11" customFormat="true" ht="15.75" hidden="false" customHeight="false" outlineLevel="0" collapsed="false">
      <c r="A182" s="27" t="n">
        <f aca="false">+C181+0.01</f>
        <v>38900.01</v>
      </c>
      <c r="B182" s="23" t="s">
        <v>11</v>
      </c>
      <c r="C182" s="24" t="n">
        <v>39000</v>
      </c>
      <c r="D182" s="20"/>
      <c r="E182" s="25" t="s">
        <v>11</v>
      </c>
      <c r="F182" s="25" t="s">
        <v>11</v>
      </c>
      <c r="G182" s="26" t="n">
        <v>22.38</v>
      </c>
      <c r="H182" s="26" t="n">
        <v>47.58</v>
      </c>
      <c r="I182" s="26" t="n">
        <v>76.56</v>
      </c>
      <c r="J182" s="26" t="n">
        <v>117.42</v>
      </c>
      <c r="K182" s="26" t="n">
        <v>156.72</v>
      </c>
    </row>
    <row r="183" s="11" customFormat="true" ht="15.75" hidden="false" customHeight="false" outlineLevel="0" collapsed="false">
      <c r="A183" s="27" t="n">
        <f aca="false">+C182+0.01</f>
        <v>39000.01</v>
      </c>
      <c r="B183" s="23" t="s">
        <v>11</v>
      </c>
      <c r="C183" s="24" t="n">
        <v>39100</v>
      </c>
      <c r="D183" s="20"/>
      <c r="E183" s="25" t="s">
        <v>11</v>
      </c>
      <c r="F183" s="25" t="s">
        <v>11</v>
      </c>
      <c r="G183" s="26" t="n">
        <v>22.32</v>
      </c>
      <c r="H183" s="26" t="n">
        <v>47.46</v>
      </c>
      <c r="I183" s="26" t="n">
        <v>76.32</v>
      </c>
      <c r="J183" s="26" t="n">
        <v>117.18</v>
      </c>
      <c r="K183" s="26" t="n">
        <v>156.42</v>
      </c>
    </row>
    <row r="184" s="11" customFormat="true" ht="15.75" hidden="false" customHeight="false" outlineLevel="0" collapsed="false">
      <c r="A184" s="27" t="n">
        <f aca="false">+C183+0.01</f>
        <v>39100.01</v>
      </c>
      <c r="B184" s="23" t="s">
        <v>11</v>
      </c>
      <c r="C184" s="24" t="n">
        <v>39200</v>
      </c>
      <c r="D184" s="20"/>
      <c r="E184" s="25" t="s">
        <v>11</v>
      </c>
      <c r="F184" s="25" t="s">
        <v>11</v>
      </c>
      <c r="G184" s="26" t="n">
        <v>22.2</v>
      </c>
      <c r="H184" s="26" t="n">
        <v>47.28</v>
      </c>
      <c r="I184" s="26" t="n">
        <v>76.14</v>
      </c>
      <c r="J184" s="26" t="n">
        <v>116.88</v>
      </c>
      <c r="K184" s="26" t="n">
        <v>156.06</v>
      </c>
    </row>
    <row r="185" s="11" customFormat="true" ht="15.75" hidden="false" customHeight="false" outlineLevel="0" collapsed="false">
      <c r="A185" s="27" t="n">
        <f aca="false">+C184+0.01</f>
        <v>39200.01</v>
      </c>
      <c r="B185" s="23" t="s">
        <v>11</v>
      </c>
      <c r="C185" s="24" t="n">
        <v>39300</v>
      </c>
      <c r="D185" s="20"/>
      <c r="E185" s="25" t="s">
        <v>11</v>
      </c>
      <c r="F185" s="25" t="s">
        <v>11</v>
      </c>
      <c r="G185" s="26" t="n">
        <v>22.08</v>
      </c>
      <c r="H185" s="26" t="n">
        <v>47.1</v>
      </c>
      <c r="I185" s="26" t="n">
        <v>75.96</v>
      </c>
      <c r="J185" s="26" t="n">
        <v>116.64</v>
      </c>
      <c r="K185" s="26" t="n">
        <v>155.76</v>
      </c>
    </row>
    <row r="186" s="11" customFormat="true" ht="15.75" hidden="false" customHeight="false" outlineLevel="0" collapsed="false">
      <c r="A186" s="27" t="n">
        <f aca="false">+C185+0.01</f>
        <v>39300.01</v>
      </c>
      <c r="B186" s="23" t="s">
        <v>11</v>
      </c>
      <c r="C186" s="24" t="n">
        <v>39400</v>
      </c>
      <c r="D186" s="20"/>
      <c r="E186" s="25" t="s">
        <v>11</v>
      </c>
      <c r="F186" s="25" t="s">
        <v>11</v>
      </c>
      <c r="G186" s="26" t="n">
        <v>22.02</v>
      </c>
      <c r="H186" s="26" t="n">
        <v>46.92</v>
      </c>
      <c r="I186" s="26" t="n">
        <v>75.78</v>
      </c>
      <c r="J186" s="26" t="n">
        <v>116.34</v>
      </c>
      <c r="K186" s="26" t="n">
        <v>155.4</v>
      </c>
    </row>
    <row r="187" s="11" customFormat="true" ht="15.75" hidden="false" customHeight="false" outlineLevel="0" collapsed="false">
      <c r="A187" s="27" t="n">
        <f aca="false">+C186+0.01</f>
        <v>39400.01</v>
      </c>
      <c r="B187" s="23" t="s">
        <v>11</v>
      </c>
      <c r="C187" s="24" t="n">
        <v>39500</v>
      </c>
      <c r="D187" s="20"/>
      <c r="E187" s="25" t="s">
        <v>11</v>
      </c>
      <c r="F187" s="25" t="s">
        <v>11</v>
      </c>
      <c r="G187" s="26" t="n">
        <v>21.9</v>
      </c>
      <c r="H187" s="26" t="n">
        <v>46.8</v>
      </c>
      <c r="I187" s="26" t="n">
        <v>75.6</v>
      </c>
      <c r="J187" s="26" t="n">
        <v>116.04</v>
      </c>
      <c r="K187" s="26" t="n">
        <v>155.1</v>
      </c>
    </row>
    <row r="188" s="11" customFormat="true" ht="15.75" hidden="false" customHeight="false" outlineLevel="0" collapsed="false">
      <c r="A188" s="27" t="n">
        <f aca="false">+C187+0.01</f>
        <v>39500.01</v>
      </c>
      <c r="B188" s="23" t="s">
        <v>11</v>
      </c>
      <c r="C188" s="24" t="n">
        <v>39600</v>
      </c>
      <c r="D188" s="20"/>
      <c r="E188" s="25" t="s">
        <v>11</v>
      </c>
      <c r="F188" s="25" t="s">
        <v>11</v>
      </c>
      <c r="G188" s="26" t="n">
        <v>21.84</v>
      </c>
      <c r="H188" s="26" t="n">
        <v>46.62</v>
      </c>
      <c r="I188" s="26" t="n">
        <v>75.42</v>
      </c>
      <c r="J188" s="26" t="n">
        <v>115.8</v>
      </c>
      <c r="K188" s="26" t="n">
        <v>154.74</v>
      </c>
    </row>
    <row r="189" s="11" customFormat="true" ht="15.75" hidden="false" customHeight="false" outlineLevel="0" collapsed="false">
      <c r="A189" s="27" t="n">
        <f aca="false">+C188+0.01</f>
        <v>39600.01</v>
      </c>
      <c r="B189" s="23" t="s">
        <v>11</v>
      </c>
      <c r="C189" s="24" t="n">
        <v>39700</v>
      </c>
      <c r="D189" s="20"/>
      <c r="E189" s="25" t="s">
        <v>11</v>
      </c>
      <c r="F189" s="25" t="s">
        <v>11</v>
      </c>
      <c r="G189" s="26" t="n">
        <v>21.72</v>
      </c>
      <c r="H189" s="26" t="n">
        <v>46.44</v>
      </c>
      <c r="I189" s="26" t="n">
        <v>75.18</v>
      </c>
      <c r="J189" s="26" t="n">
        <v>115.5</v>
      </c>
      <c r="K189" s="26" t="n">
        <v>154.44</v>
      </c>
    </row>
    <row r="190" s="11" customFormat="true" ht="15.75" hidden="false" customHeight="false" outlineLevel="0" collapsed="false">
      <c r="A190" s="27" t="n">
        <f aca="false">+C189+0.01</f>
        <v>39700.01</v>
      </c>
      <c r="B190" s="23" t="s">
        <v>11</v>
      </c>
      <c r="C190" s="24" t="n">
        <v>39800</v>
      </c>
      <c r="D190" s="20"/>
      <c r="E190" s="25" t="s">
        <v>11</v>
      </c>
      <c r="F190" s="25" t="s">
        <v>11</v>
      </c>
      <c r="G190" s="26" t="n">
        <v>21.6</v>
      </c>
      <c r="H190" s="26" t="n">
        <v>46.26</v>
      </c>
      <c r="I190" s="26" t="n">
        <v>75</v>
      </c>
      <c r="J190" s="26" t="n">
        <v>115.26</v>
      </c>
      <c r="K190" s="26" t="n">
        <v>154.08</v>
      </c>
    </row>
    <row r="191" s="11" customFormat="true" ht="15.75" hidden="false" customHeight="false" outlineLevel="0" collapsed="false">
      <c r="A191" s="27" t="n">
        <f aca="false">+C190+0.01</f>
        <v>39800.01</v>
      </c>
      <c r="B191" s="23" t="s">
        <v>11</v>
      </c>
      <c r="C191" s="24" t="n">
        <v>39900</v>
      </c>
      <c r="D191" s="20"/>
      <c r="E191" s="25" t="s">
        <v>11</v>
      </c>
      <c r="F191" s="25" t="s">
        <v>11</v>
      </c>
      <c r="G191" s="26" t="n">
        <v>21.54</v>
      </c>
      <c r="H191" s="26" t="n">
        <v>46.08</v>
      </c>
      <c r="I191" s="26" t="n">
        <v>74.82</v>
      </c>
      <c r="J191" s="26" t="n">
        <v>114.96</v>
      </c>
      <c r="K191" s="26" t="n">
        <v>153.78</v>
      </c>
    </row>
    <row r="192" s="11" customFormat="true" ht="15.75" hidden="false" customHeight="false" outlineLevel="0" collapsed="false">
      <c r="A192" s="27" t="n">
        <f aca="false">+C191+0.01</f>
        <v>39900.01</v>
      </c>
      <c r="B192" s="23" t="s">
        <v>11</v>
      </c>
      <c r="C192" s="24" t="n">
        <v>40000</v>
      </c>
      <c r="D192" s="20"/>
      <c r="E192" s="25" t="s">
        <v>11</v>
      </c>
      <c r="F192" s="25" t="s">
        <v>11</v>
      </c>
      <c r="G192" s="26" t="n">
        <v>21.42</v>
      </c>
      <c r="H192" s="26" t="n">
        <v>45.96</v>
      </c>
      <c r="I192" s="26" t="n">
        <v>74.64</v>
      </c>
      <c r="J192" s="26" t="n">
        <v>114.66</v>
      </c>
      <c r="K192" s="26" t="n">
        <v>153.42</v>
      </c>
    </row>
    <row r="193" s="11" customFormat="true" ht="15.75" hidden="false" customHeight="false" outlineLevel="0" collapsed="false">
      <c r="A193" s="27" t="n">
        <f aca="false">+C192+0.01</f>
        <v>40000.01</v>
      </c>
      <c r="B193" s="23" t="s">
        <v>11</v>
      </c>
      <c r="C193" s="24" t="n">
        <v>40100</v>
      </c>
      <c r="D193" s="20"/>
      <c r="E193" s="25" t="s">
        <v>11</v>
      </c>
      <c r="F193" s="25" t="s">
        <v>11</v>
      </c>
      <c r="G193" s="26" t="n">
        <v>21.3</v>
      </c>
      <c r="H193" s="26" t="n">
        <v>45.78</v>
      </c>
      <c r="I193" s="26" t="n">
        <v>74.46</v>
      </c>
      <c r="J193" s="26" t="n">
        <v>114.42</v>
      </c>
      <c r="K193" s="26" t="n">
        <v>153.12</v>
      </c>
    </row>
    <row r="194" s="11" customFormat="true" ht="15.75" hidden="false" customHeight="false" outlineLevel="0" collapsed="false">
      <c r="A194" s="27" t="n">
        <f aca="false">+C193+0.01</f>
        <v>40100.01</v>
      </c>
      <c r="B194" s="23" t="s">
        <v>11</v>
      </c>
      <c r="C194" s="24" t="n">
        <v>40200</v>
      </c>
      <c r="D194" s="20"/>
      <c r="E194" s="25" t="s">
        <v>11</v>
      </c>
      <c r="F194" s="25" t="s">
        <v>11</v>
      </c>
      <c r="G194" s="26" t="n">
        <v>21.24</v>
      </c>
      <c r="H194" s="26" t="n">
        <v>45.6</v>
      </c>
      <c r="I194" s="26" t="n">
        <v>74.22</v>
      </c>
      <c r="J194" s="26" t="n">
        <v>114.12</v>
      </c>
      <c r="K194" s="26" t="n">
        <v>152.76</v>
      </c>
    </row>
    <row r="195" s="11" customFormat="true" ht="15.75" hidden="false" customHeight="false" outlineLevel="0" collapsed="false">
      <c r="A195" s="27" t="n">
        <f aca="false">+C194+0.01</f>
        <v>40200.01</v>
      </c>
      <c r="B195" s="23" t="s">
        <v>11</v>
      </c>
      <c r="C195" s="24" t="n">
        <v>40300</v>
      </c>
      <c r="D195" s="20"/>
      <c r="E195" s="25" t="s">
        <v>11</v>
      </c>
      <c r="F195" s="25" t="s">
        <v>11</v>
      </c>
      <c r="G195" s="26" t="n">
        <v>21.12</v>
      </c>
      <c r="H195" s="26" t="n">
        <v>45.42</v>
      </c>
      <c r="I195" s="26" t="n">
        <v>74.04</v>
      </c>
      <c r="J195" s="26" t="n">
        <v>113.82</v>
      </c>
      <c r="K195" s="26" t="n">
        <v>152.46</v>
      </c>
    </row>
    <row r="196" s="11" customFormat="true" ht="15.75" hidden="false" customHeight="false" outlineLevel="0" collapsed="false">
      <c r="A196" s="27" t="n">
        <f aca="false">+C195+0.01</f>
        <v>40300.01</v>
      </c>
      <c r="B196" s="23" t="s">
        <v>11</v>
      </c>
      <c r="C196" s="24" t="n">
        <v>40400</v>
      </c>
      <c r="D196" s="20"/>
      <c r="E196" s="25" t="s">
        <v>11</v>
      </c>
      <c r="F196" s="25" t="s">
        <v>11</v>
      </c>
      <c r="G196" s="26" t="n">
        <v>21</v>
      </c>
      <c r="H196" s="26" t="n">
        <v>45.3</v>
      </c>
      <c r="I196" s="26" t="n">
        <v>73.86</v>
      </c>
      <c r="J196" s="26" t="n">
        <v>113.58</v>
      </c>
      <c r="K196" s="26" t="n">
        <v>152.1</v>
      </c>
    </row>
    <row r="197" s="11" customFormat="true" ht="15.75" hidden="false" customHeight="false" outlineLevel="0" collapsed="false">
      <c r="A197" s="27" t="n">
        <f aca="false">+C196+0.01</f>
        <v>40400.01</v>
      </c>
      <c r="B197" s="23" t="s">
        <v>11</v>
      </c>
      <c r="C197" s="24" t="n">
        <v>40500</v>
      </c>
      <c r="D197" s="20"/>
      <c r="E197" s="25" t="s">
        <v>11</v>
      </c>
      <c r="F197" s="25" t="s">
        <v>11</v>
      </c>
      <c r="G197" s="26" t="n">
        <v>20.94</v>
      </c>
      <c r="H197" s="26" t="n">
        <v>45.12</v>
      </c>
      <c r="I197" s="26" t="n">
        <v>73.68</v>
      </c>
      <c r="J197" s="26" t="n">
        <v>113.28</v>
      </c>
      <c r="K197" s="26" t="n">
        <v>151.74</v>
      </c>
    </row>
    <row r="198" s="11" customFormat="true" ht="15.75" hidden="false" customHeight="false" outlineLevel="0" collapsed="false">
      <c r="A198" s="27" t="n">
        <f aca="false">+C197+0.01</f>
        <v>40500.01</v>
      </c>
      <c r="B198" s="23" t="s">
        <v>11</v>
      </c>
      <c r="C198" s="24" t="n">
        <v>40600</v>
      </c>
      <c r="D198" s="20"/>
      <c r="E198" s="25" t="s">
        <v>11</v>
      </c>
      <c r="F198" s="25" t="s">
        <v>11</v>
      </c>
      <c r="G198" s="26" t="n">
        <v>20.82</v>
      </c>
      <c r="H198" s="26" t="n">
        <v>44.94</v>
      </c>
      <c r="I198" s="26" t="n">
        <v>73.5</v>
      </c>
      <c r="J198" s="26" t="n">
        <v>113.04</v>
      </c>
      <c r="K198" s="26" t="n">
        <v>151.44</v>
      </c>
    </row>
    <row r="199" s="11" customFormat="true" ht="15.75" hidden="false" customHeight="false" outlineLevel="0" collapsed="false">
      <c r="A199" s="27" t="n">
        <f aca="false">+C198+0.01</f>
        <v>40600.01</v>
      </c>
      <c r="B199" s="23" t="s">
        <v>11</v>
      </c>
      <c r="C199" s="24" t="n">
        <v>40700</v>
      </c>
      <c r="D199" s="20"/>
      <c r="E199" s="25" t="s">
        <v>11</v>
      </c>
      <c r="F199" s="25" t="s">
        <v>11</v>
      </c>
      <c r="G199" s="26" t="n">
        <v>20.76</v>
      </c>
      <c r="H199" s="26" t="n">
        <v>44.76</v>
      </c>
      <c r="I199" s="26" t="n">
        <v>73.32</v>
      </c>
      <c r="J199" s="26" t="n">
        <v>112.74</v>
      </c>
      <c r="K199" s="26" t="n">
        <v>151.08</v>
      </c>
    </row>
    <row r="200" s="11" customFormat="true" ht="15.75" hidden="false" customHeight="false" outlineLevel="0" collapsed="false">
      <c r="A200" s="27" t="n">
        <f aca="false">+C199+0.01</f>
        <v>40700.01</v>
      </c>
      <c r="B200" s="23" t="s">
        <v>11</v>
      </c>
      <c r="C200" s="24" t="n">
        <v>40800</v>
      </c>
      <c r="D200" s="20"/>
      <c r="E200" s="25" t="s">
        <v>11</v>
      </c>
      <c r="F200" s="25" t="s">
        <v>11</v>
      </c>
      <c r="G200" s="26" t="n">
        <v>20.64</v>
      </c>
      <c r="H200" s="26" t="n">
        <v>44.64</v>
      </c>
      <c r="I200" s="26" t="n">
        <v>73.08</v>
      </c>
      <c r="J200" s="26" t="n">
        <v>112.44</v>
      </c>
      <c r="K200" s="26" t="n">
        <v>150.78</v>
      </c>
    </row>
    <row r="201" s="11" customFormat="true" ht="15.75" hidden="false" customHeight="false" outlineLevel="0" collapsed="false">
      <c r="A201" s="27" t="n">
        <f aca="false">+C200+0.01</f>
        <v>40800.01</v>
      </c>
      <c r="B201" s="23" t="s">
        <v>11</v>
      </c>
      <c r="C201" s="24" t="n">
        <v>40900</v>
      </c>
      <c r="D201" s="20"/>
      <c r="E201" s="25" t="s">
        <v>11</v>
      </c>
      <c r="F201" s="25" t="s">
        <v>11</v>
      </c>
      <c r="G201" s="26" t="n">
        <v>20.52</v>
      </c>
      <c r="H201" s="26" t="n">
        <v>44.46</v>
      </c>
      <c r="I201" s="26" t="n">
        <v>72.9</v>
      </c>
      <c r="J201" s="26" t="n">
        <v>112.2</v>
      </c>
      <c r="K201" s="26" t="n">
        <v>150.42</v>
      </c>
    </row>
    <row r="202" s="11" customFormat="true" ht="15.75" hidden="false" customHeight="false" outlineLevel="0" collapsed="false">
      <c r="A202" s="27" t="n">
        <f aca="false">+C201+0.01</f>
        <v>40900.01</v>
      </c>
      <c r="B202" s="23" t="s">
        <v>11</v>
      </c>
      <c r="C202" s="24" t="n">
        <v>41000</v>
      </c>
      <c r="D202" s="20"/>
      <c r="E202" s="25" t="s">
        <v>11</v>
      </c>
      <c r="F202" s="25" t="s">
        <v>11</v>
      </c>
      <c r="G202" s="26" t="n">
        <v>20.46</v>
      </c>
      <c r="H202" s="26" t="n">
        <v>44.28</v>
      </c>
      <c r="I202" s="26" t="n">
        <v>72.72</v>
      </c>
      <c r="J202" s="26" t="n">
        <v>111.9</v>
      </c>
      <c r="K202" s="26" t="n">
        <v>150.12</v>
      </c>
    </row>
    <row r="203" s="11" customFormat="true" ht="15.75" hidden="false" customHeight="false" outlineLevel="0" collapsed="false">
      <c r="A203" s="27" t="n">
        <f aca="false">+C202+0.01</f>
        <v>41000.01</v>
      </c>
      <c r="B203" s="23" t="s">
        <v>11</v>
      </c>
      <c r="C203" s="24" t="n">
        <v>41100</v>
      </c>
      <c r="D203" s="20"/>
      <c r="E203" s="25" t="s">
        <v>11</v>
      </c>
      <c r="F203" s="25" t="s">
        <v>11</v>
      </c>
      <c r="G203" s="26" t="n">
        <v>20.34</v>
      </c>
      <c r="H203" s="26" t="n">
        <v>44.1</v>
      </c>
      <c r="I203" s="26" t="n">
        <v>72.54</v>
      </c>
      <c r="J203" s="26" t="n">
        <v>111.66</v>
      </c>
      <c r="K203" s="26" t="n">
        <v>149.76</v>
      </c>
    </row>
    <row r="204" s="11" customFormat="true" ht="15.75" hidden="false" customHeight="false" outlineLevel="0" collapsed="false">
      <c r="A204" s="27" t="n">
        <f aca="false">+C203+0.01</f>
        <v>41100.01</v>
      </c>
      <c r="B204" s="23" t="s">
        <v>11</v>
      </c>
      <c r="C204" s="24" t="n">
        <v>41200</v>
      </c>
      <c r="D204" s="20"/>
      <c r="E204" s="25" t="s">
        <v>11</v>
      </c>
      <c r="F204" s="25" t="s">
        <v>11</v>
      </c>
      <c r="G204" s="26" t="n">
        <v>20.22</v>
      </c>
      <c r="H204" s="26" t="n">
        <v>43.92</v>
      </c>
      <c r="I204" s="26" t="n">
        <v>72.36</v>
      </c>
      <c r="J204" s="26" t="n">
        <v>111.36</v>
      </c>
      <c r="K204" s="26" t="n">
        <v>149.46</v>
      </c>
    </row>
    <row r="205" s="11" customFormat="true" ht="15.75" hidden="false" customHeight="false" outlineLevel="0" collapsed="false">
      <c r="A205" s="27" t="n">
        <f aca="false">+C204+0.01</f>
        <v>41200.01</v>
      </c>
      <c r="B205" s="23" t="s">
        <v>11</v>
      </c>
      <c r="C205" s="24" t="n">
        <v>41300</v>
      </c>
      <c r="D205" s="20"/>
      <c r="E205" s="25" t="s">
        <v>11</v>
      </c>
      <c r="F205" s="25" t="s">
        <v>11</v>
      </c>
      <c r="G205" s="26" t="n">
        <v>20.16</v>
      </c>
      <c r="H205" s="26" t="n">
        <v>43.8</v>
      </c>
      <c r="I205" s="26" t="n">
        <v>72.12</v>
      </c>
      <c r="J205" s="26" t="n">
        <v>111.06</v>
      </c>
      <c r="K205" s="26" t="n">
        <v>149.1</v>
      </c>
    </row>
    <row r="206" s="11" customFormat="true" ht="15.75" hidden="false" customHeight="false" outlineLevel="0" collapsed="false">
      <c r="A206" s="27" t="n">
        <f aca="false">+C205+0.01</f>
        <v>41300.01</v>
      </c>
      <c r="B206" s="23" t="s">
        <v>11</v>
      </c>
      <c r="C206" s="24" t="n">
        <v>41400</v>
      </c>
      <c r="D206" s="20"/>
      <c r="E206" s="25" t="s">
        <v>11</v>
      </c>
      <c r="F206" s="25" t="s">
        <v>11</v>
      </c>
      <c r="G206" s="26" t="n">
        <v>20.04</v>
      </c>
      <c r="H206" s="26" t="n">
        <v>43.62</v>
      </c>
      <c r="I206" s="26" t="n">
        <v>71.94</v>
      </c>
      <c r="J206" s="26" t="n">
        <v>110.82</v>
      </c>
      <c r="K206" s="26" t="n">
        <v>148.8</v>
      </c>
    </row>
    <row r="207" s="11" customFormat="true" ht="15.75" hidden="false" customHeight="false" outlineLevel="0" collapsed="false">
      <c r="A207" s="27" t="n">
        <f aca="false">+C206+0.01</f>
        <v>41400.01</v>
      </c>
      <c r="B207" s="23" t="s">
        <v>11</v>
      </c>
      <c r="C207" s="24" t="n">
        <v>41500</v>
      </c>
      <c r="D207" s="20"/>
      <c r="E207" s="25" t="s">
        <v>11</v>
      </c>
      <c r="F207" s="25" t="s">
        <v>11</v>
      </c>
      <c r="G207" s="26" t="n">
        <v>19.92</v>
      </c>
      <c r="H207" s="26" t="n">
        <v>43.44</v>
      </c>
      <c r="I207" s="26" t="n">
        <v>71.76</v>
      </c>
      <c r="J207" s="26" t="n">
        <v>110.52</v>
      </c>
      <c r="K207" s="26" t="n">
        <v>148.44</v>
      </c>
    </row>
    <row r="208" s="11" customFormat="true" ht="15.75" hidden="false" customHeight="false" outlineLevel="0" collapsed="false">
      <c r="A208" s="27" t="n">
        <f aca="false">+C207+0.01</f>
        <v>41500.01</v>
      </c>
      <c r="B208" s="23" t="s">
        <v>11</v>
      </c>
      <c r="C208" s="24" t="n">
        <v>41600</v>
      </c>
      <c r="D208" s="20"/>
      <c r="E208" s="25" t="s">
        <v>11</v>
      </c>
      <c r="F208" s="25" t="s">
        <v>11</v>
      </c>
      <c r="G208" s="26" t="n">
        <v>19.86</v>
      </c>
      <c r="H208" s="26" t="n">
        <v>43.26</v>
      </c>
      <c r="I208" s="26" t="n">
        <v>71.58</v>
      </c>
      <c r="J208" s="26" t="n">
        <v>110.28</v>
      </c>
      <c r="K208" s="26" t="n">
        <v>148.14</v>
      </c>
    </row>
    <row r="209" s="11" customFormat="true" ht="15.75" hidden="false" customHeight="false" outlineLevel="0" collapsed="false">
      <c r="A209" s="27" t="n">
        <f aca="false">+C208+0.01</f>
        <v>41600.01</v>
      </c>
      <c r="B209" s="23" t="s">
        <v>11</v>
      </c>
      <c r="C209" s="24" t="n">
        <v>41700</v>
      </c>
      <c r="D209" s="20"/>
      <c r="E209" s="25" t="s">
        <v>11</v>
      </c>
      <c r="F209" s="25" t="s">
        <v>11</v>
      </c>
      <c r="G209" s="26" t="n">
        <v>19.74</v>
      </c>
      <c r="H209" s="26" t="n">
        <v>43.14</v>
      </c>
      <c r="I209" s="26" t="n">
        <v>71.4</v>
      </c>
      <c r="J209" s="26" t="n">
        <v>109.98</v>
      </c>
      <c r="K209" s="26" t="n">
        <v>147.78</v>
      </c>
    </row>
    <row r="210" s="11" customFormat="true" ht="15.75" hidden="false" customHeight="false" outlineLevel="0" collapsed="false">
      <c r="A210" s="27" t="n">
        <f aca="false">+C209+0.01</f>
        <v>41700.01</v>
      </c>
      <c r="B210" s="23" t="s">
        <v>11</v>
      </c>
      <c r="C210" s="24" t="n">
        <v>41800</v>
      </c>
      <c r="D210" s="20"/>
      <c r="E210" s="25" t="s">
        <v>11</v>
      </c>
      <c r="F210" s="25" t="s">
        <v>11</v>
      </c>
      <c r="G210" s="26" t="n">
        <v>19.62</v>
      </c>
      <c r="H210" s="26" t="n">
        <v>42.96</v>
      </c>
      <c r="I210" s="26" t="n">
        <v>71.16</v>
      </c>
      <c r="J210" s="26" t="n">
        <v>109.68</v>
      </c>
      <c r="K210" s="26" t="n">
        <v>147.48</v>
      </c>
    </row>
    <row r="211" s="11" customFormat="true" ht="15.75" hidden="false" customHeight="false" outlineLevel="0" collapsed="false">
      <c r="A211" s="27" t="n">
        <f aca="false">+C210+0.01</f>
        <v>41800.01</v>
      </c>
      <c r="B211" s="23" t="s">
        <v>11</v>
      </c>
      <c r="C211" s="24" t="n">
        <v>41900</v>
      </c>
      <c r="D211" s="20"/>
      <c r="E211" s="25" t="s">
        <v>11</v>
      </c>
      <c r="F211" s="25" t="s">
        <v>11</v>
      </c>
      <c r="G211" s="26" t="n">
        <v>19.56</v>
      </c>
      <c r="H211" s="26" t="n">
        <v>42.78</v>
      </c>
      <c r="I211" s="26" t="n">
        <v>70.98</v>
      </c>
      <c r="J211" s="26" t="n">
        <v>109.44</v>
      </c>
      <c r="K211" s="26" t="n">
        <v>147.12</v>
      </c>
    </row>
    <row r="212" s="11" customFormat="true" ht="15.75" hidden="false" customHeight="false" outlineLevel="0" collapsed="false">
      <c r="A212" s="27" t="n">
        <f aca="false">+C211+0.01</f>
        <v>41900.01</v>
      </c>
      <c r="B212" s="23" t="s">
        <v>11</v>
      </c>
      <c r="C212" s="24" t="n">
        <v>42000</v>
      </c>
      <c r="D212" s="20"/>
      <c r="E212" s="25" t="s">
        <v>11</v>
      </c>
      <c r="F212" s="25" t="s">
        <v>11</v>
      </c>
      <c r="G212" s="26" t="n">
        <v>19.44</v>
      </c>
      <c r="H212" s="26" t="n">
        <v>42.6</v>
      </c>
      <c r="I212" s="26" t="n">
        <v>70.8</v>
      </c>
      <c r="J212" s="26" t="n">
        <v>109.14</v>
      </c>
      <c r="K212" s="26" t="n">
        <v>146.82</v>
      </c>
    </row>
    <row r="213" s="11" customFormat="true" ht="15.75" hidden="false" customHeight="false" outlineLevel="0" collapsed="false">
      <c r="A213" s="27" t="n">
        <f aca="false">+C212+0.01</f>
        <v>42000.01</v>
      </c>
      <c r="B213" s="23" t="s">
        <v>11</v>
      </c>
      <c r="C213" s="24" t="n">
        <v>42100</v>
      </c>
      <c r="D213" s="20"/>
      <c r="E213" s="25" t="s">
        <v>11</v>
      </c>
      <c r="F213" s="25" t="s">
        <v>11</v>
      </c>
      <c r="G213" s="26" t="n">
        <v>19.38</v>
      </c>
      <c r="H213" s="26" t="n">
        <v>42.42</v>
      </c>
      <c r="I213" s="26" t="n">
        <v>70.62</v>
      </c>
      <c r="J213" s="26" t="n">
        <v>108.84</v>
      </c>
      <c r="K213" s="26" t="n">
        <v>146.46</v>
      </c>
    </row>
    <row r="214" s="11" customFormat="true" ht="15.75" hidden="false" customHeight="false" outlineLevel="0" collapsed="false">
      <c r="A214" s="27" t="n">
        <f aca="false">+C213+0.01</f>
        <v>42100.01</v>
      </c>
      <c r="B214" s="23" t="s">
        <v>11</v>
      </c>
      <c r="C214" s="24" t="n">
        <v>42200</v>
      </c>
      <c r="D214" s="20"/>
      <c r="E214" s="25" t="s">
        <v>11</v>
      </c>
      <c r="F214" s="25" t="s">
        <v>11</v>
      </c>
      <c r="G214" s="26" t="n">
        <v>19.26</v>
      </c>
      <c r="H214" s="26" t="n">
        <v>42.3</v>
      </c>
      <c r="I214" s="26" t="n">
        <v>70.44</v>
      </c>
      <c r="J214" s="26" t="n">
        <v>108.6</v>
      </c>
      <c r="K214" s="26" t="n">
        <v>146.16</v>
      </c>
    </row>
    <row r="215" s="11" customFormat="true" ht="15.75" hidden="false" customHeight="false" outlineLevel="0" collapsed="false">
      <c r="A215" s="27" t="n">
        <f aca="false">+C214+0.01</f>
        <v>42200.01</v>
      </c>
      <c r="B215" s="23" t="s">
        <v>11</v>
      </c>
      <c r="C215" s="24" t="n">
        <v>42300</v>
      </c>
      <c r="D215" s="20"/>
      <c r="E215" s="25" t="s">
        <v>11</v>
      </c>
      <c r="F215" s="25" t="s">
        <v>11</v>
      </c>
      <c r="G215" s="26" t="n">
        <v>19.14</v>
      </c>
      <c r="H215" s="26" t="n">
        <v>42.12</v>
      </c>
      <c r="I215" s="26" t="n">
        <v>70.26</v>
      </c>
      <c r="J215" s="26" t="n">
        <v>108.3</v>
      </c>
      <c r="K215" s="26" t="n">
        <v>145.8</v>
      </c>
    </row>
    <row r="216" s="11" customFormat="true" ht="15.75" hidden="false" customHeight="false" outlineLevel="0" collapsed="false">
      <c r="A216" s="27" t="n">
        <f aca="false">+C215+0.01</f>
        <v>42300.01</v>
      </c>
      <c r="B216" s="23" t="s">
        <v>11</v>
      </c>
      <c r="C216" s="24" t="n">
        <v>42400</v>
      </c>
      <c r="D216" s="20"/>
      <c r="E216" s="25" t="s">
        <v>11</v>
      </c>
      <c r="F216" s="25" t="s">
        <v>11</v>
      </c>
      <c r="G216" s="26" t="n">
        <v>19.08</v>
      </c>
      <c r="H216" s="26" t="n">
        <v>41.94</v>
      </c>
      <c r="I216" s="26" t="n">
        <v>70.02</v>
      </c>
      <c r="J216" s="26" t="n">
        <v>108.06</v>
      </c>
      <c r="K216" s="26" t="n">
        <v>145.5</v>
      </c>
    </row>
    <row r="217" s="11" customFormat="true" ht="15.75" hidden="false" customHeight="false" outlineLevel="0" collapsed="false">
      <c r="A217" s="27" t="n">
        <f aca="false">+C216+0.01</f>
        <v>42400.01</v>
      </c>
      <c r="B217" s="23" t="s">
        <v>11</v>
      </c>
      <c r="C217" s="24" t="n">
        <v>42500</v>
      </c>
      <c r="D217" s="20"/>
      <c r="E217" s="25" t="s">
        <v>11</v>
      </c>
      <c r="F217" s="25" t="s">
        <v>11</v>
      </c>
      <c r="G217" s="26" t="n">
        <v>18.96</v>
      </c>
      <c r="H217" s="26" t="n">
        <v>41.76</v>
      </c>
      <c r="I217" s="26" t="n">
        <v>69.84</v>
      </c>
      <c r="J217" s="26" t="n">
        <v>107.76</v>
      </c>
      <c r="K217" s="26" t="n">
        <v>145.14</v>
      </c>
    </row>
    <row r="218" s="11" customFormat="true" ht="15.75" hidden="false" customHeight="false" outlineLevel="0" collapsed="false">
      <c r="A218" s="27" t="n">
        <f aca="false">+C217+0.01</f>
        <v>42500.01</v>
      </c>
      <c r="B218" s="23" t="s">
        <v>11</v>
      </c>
      <c r="C218" s="24" t="n">
        <v>42600</v>
      </c>
      <c r="D218" s="20"/>
      <c r="E218" s="25" t="s">
        <v>11</v>
      </c>
      <c r="F218" s="25" t="s">
        <v>11</v>
      </c>
      <c r="G218" s="26" t="n">
        <v>18.84</v>
      </c>
      <c r="H218" s="26" t="n">
        <v>41.64</v>
      </c>
      <c r="I218" s="26" t="n">
        <v>69.66</v>
      </c>
      <c r="J218" s="26" t="n">
        <v>107.46</v>
      </c>
      <c r="K218" s="26" t="n">
        <v>144.84</v>
      </c>
    </row>
    <row r="219" s="11" customFormat="true" ht="15.75" hidden="false" customHeight="false" outlineLevel="0" collapsed="false">
      <c r="A219" s="27" t="n">
        <f aca="false">+C218+0.01</f>
        <v>42600.01</v>
      </c>
      <c r="B219" s="23" t="s">
        <v>11</v>
      </c>
      <c r="C219" s="24" t="n">
        <v>42700</v>
      </c>
      <c r="D219" s="20"/>
      <c r="E219" s="25" t="s">
        <v>11</v>
      </c>
      <c r="F219" s="25" t="s">
        <v>11</v>
      </c>
      <c r="G219" s="26" t="n">
        <v>18.78</v>
      </c>
      <c r="H219" s="26" t="n">
        <v>41.46</v>
      </c>
      <c r="I219" s="26" t="n">
        <v>69.48</v>
      </c>
      <c r="J219" s="26" t="n">
        <v>107.22</v>
      </c>
      <c r="K219" s="26" t="n">
        <v>144.48</v>
      </c>
    </row>
    <row r="220" s="11" customFormat="true" ht="15.75" hidden="false" customHeight="false" outlineLevel="0" collapsed="false">
      <c r="A220" s="27" t="n">
        <f aca="false">+C219+0.01</f>
        <v>42700.01</v>
      </c>
      <c r="B220" s="23" t="s">
        <v>11</v>
      </c>
      <c r="C220" s="24" t="n">
        <v>42800</v>
      </c>
      <c r="D220" s="20"/>
      <c r="E220" s="25" t="s">
        <v>11</v>
      </c>
      <c r="F220" s="25" t="s">
        <v>11</v>
      </c>
      <c r="G220" s="26" t="n">
        <v>18.66</v>
      </c>
      <c r="H220" s="26" t="n">
        <v>41.28</v>
      </c>
      <c r="I220" s="26" t="n">
        <v>69.3</v>
      </c>
      <c r="J220" s="26" t="n">
        <v>106.92</v>
      </c>
      <c r="K220" s="26" t="n">
        <v>144.18</v>
      </c>
    </row>
    <row r="221" s="11" customFormat="true" ht="15.75" hidden="false" customHeight="false" outlineLevel="0" collapsed="false">
      <c r="A221" s="27" t="n">
        <f aca="false">+C220+0.01</f>
        <v>42800.01</v>
      </c>
      <c r="B221" s="23" t="s">
        <v>11</v>
      </c>
      <c r="C221" s="24" t="n">
        <v>42900</v>
      </c>
      <c r="D221" s="20"/>
      <c r="E221" s="25" t="s">
        <v>11</v>
      </c>
      <c r="F221" s="25" t="s">
        <v>11</v>
      </c>
      <c r="G221" s="26" t="n">
        <v>18.54</v>
      </c>
      <c r="H221" s="26" t="n">
        <v>41.1</v>
      </c>
      <c r="I221" s="26" t="n">
        <v>69.06</v>
      </c>
      <c r="J221" s="26" t="n">
        <v>106.68</v>
      </c>
      <c r="K221" s="26" t="n">
        <v>143.82</v>
      </c>
    </row>
    <row r="222" s="11" customFormat="true" ht="15.75" hidden="false" customHeight="false" outlineLevel="0" collapsed="false">
      <c r="A222" s="27" t="n">
        <f aca="false">+C221+0.01</f>
        <v>42900.01</v>
      </c>
      <c r="B222" s="23" t="s">
        <v>11</v>
      </c>
      <c r="C222" s="24" t="n">
        <v>43000</v>
      </c>
      <c r="D222" s="20"/>
      <c r="E222" s="25" t="s">
        <v>11</v>
      </c>
      <c r="F222" s="25" t="s">
        <v>11</v>
      </c>
      <c r="G222" s="26" t="n">
        <v>18.48</v>
      </c>
      <c r="H222" s="26" t="n">
        <v>40.98</v>
      </c>
      <c r="I222" s="26" t="n">
        <v>68.88</v>
      </c>
      <c r="J222" s="26" t="n">
        <v>106.38</v>
      </c>
      <c r="K222" s="26" t="n">
        <v>143.46</v>
      </c>
    </row>
    <row r="223" s="11" customFormat="true" ht="15.75" hidden="false" customHeight="false" outlineLevel="0" collapsed="false">
      <c r="A223" s="27" t="n">
        <f aca="false">+C222+0.01</f>
        <v>43000.01</v>
      </c>
      <c r="B223" s="23" t="s">
        <v>11</v>
      </c>
      <c r="C223" s="24" t="n">
        <v>43100</v>
      </c>
      <c r="D223" s="20"/>
      <c r="E223" s="25" t="s">
        <v>11</v>
      </c>
      <c r="F223" s="25" t="s">
        <v>11</v>
      </c>
      <c r="G223" s="26" t="n">
        <v>18.36</v>
      </c>
      <c r="H223" s="26" t="n">
        <v>40.8</v>
      </c>
      <c r="I223" s="26" t="n">
        <v>68.7</v>
      </c>
      <c r="J223" s="26" t="n">
        <v>106.08</v>
      </c>
      <c r="K223" s="26" t="n">
        <v>143.16</v>
      </c>
    </row>
    <row r="224" s="11" customFormat="true" ht="15.75" hidden="false" customHeight="false" outlineLevel="0" collapsed="false">
      <c r="A224" s="27" t="n">
        <f aca="false">+C223+0.01</f>
        <v>43100.01</v>
      </c>
      <c r="B224" s="23" t="s">
        <v>11</v>
      </c>
      <c r="C224" s="24" t="n">
        <v>43200</v>
      </c>
      <c r="D224" s="20"/>
      <c r="E224" s="25" t="s">
        <v>11</v>
      </c>
      <c r="F224" s="25" t="s">
        <v>11</v>
      </c>
      <c r="G224" s="26" t="n">
        <v>18.24</v>
      </c>
      <c r="H224" s="26" t="n">
        <v>40.62</v>
      </c>
      <c r="I224" s="26" t="n">
        <v>68.52</v>
      </c>
      <c r="J224" s="26" t="n">
        <v>105.84</v>
      </c>
      <c r="K224" s="26" t="n">
        <v>142.8</v>
      </c>
    </row>
    <row r="225" s="11" customFormat="true" ht="15.75" hidden="false" customHeight="false" outlineLevel="0" collapsed="false">
      <c r="A225" s="27" t="n">
        <f aca="false">+C224+0.01</f>
        <v>43200.01</v>
      </c>
      <c r="B225" s="23" t="s">
        <v>11</v>
      </c>
      <c r="C225" s="24" t="n">
        <v>43300</v>
      </c>
      <c r="D225" s="20"/>
      <c r="E225" s="25" t="s">
        <v>11</v>
      </c>
      <c r="F225" s="25" t="s">
        <v>11</v>
      </c>
      <c r="G225" s="26" t="n">
        <v>18.18</v>
      </c>
      <c r="H225" s="26" t="n">
        <v>40.44</v>
      </c>
      <c r="I225" s="26" t="n">
        <v>68.34</v>
      </c>
      <c r="J225" s="26" t="n">
        <v>105.54</v>
      </c>
      <c r="K225" s="26" t="n">
        <v>142.5</v>
      </c>
    </row>
    <row r="226" s="11" customFormat="true" ht="15.75" hidden="false" customHeight="false" outlineLevel="0" collapsed="false">
      <c r="A226" s="27" t="n">
        <f aca="false">+C225+0.01</f>
        <v>43300.01</v>
      </c>
      <c r="B226" s="23" t="s">
        <v>11</v>
      </c>
      <c r="C226" s="24" t="n">
        <v>43400</v>
      </c>
      <c r="D226" s="20"/>
      <c r="E226" s="25" t="s">
        <v>11</v>
      </c>
      <c r="F226" s="25" t="s">
        <v>11</v>
      </c>
      <c r="G226" s="26" t="n">
        <v>18.06</v>
      </c>
      <c r="H226" s="26" t="n">
        <v>40.26</v>
      </c>
      <c r="I226" s="26" t="n">
        <v>68.1</v>
      </c>
      <c r="J226" s="26" t="n">
        <v>105.24</v>
      </c>
      <c r="K226" s="26" t="n">
        <v>142.14</v>
      </c>
    </row>
    <row r="227" s="11" customFormat="true" ht="15.75" hidden="false" customHeight="false" outlineLevel="0" collapsed="false">
      <c r="A227" s="27" t="n">
        <f aca="false">+C226+0.01</f>
        <v>43400.01</v>
      </c>
      <c r="B227" s="23" t="s">
        <v>11</v>
      </c>
      <c r="C227" s="24" t="n">
        <v>43500</v>
      </c>
      <c r="D227" s="20"/>
      <c r="E227" s="25" t="s">
        <v>11</v>
      </c>
      <c r="F227" s="25" t="s">
        <v>11</v>
      </c>
      <c r="G227" s="26" t="n">
        <v>18</v>
      </c>
      <c r="H227" s="26" t="n">
        <v>40.14</v>
      </c>
      <c r="I227" s="26" t="n">
        <v>67.92</v>
      </c>
      <c r="J227" s="26" t="n">
        <v>105</v>
      </c>
      <c r="K227" s="26" t="n">
        <v>141.84</v>
      </c>
    </row>
    <row r="228" s="11" customFormat="true" ht="15.75" hidden="false" customHeight="false" outlineLevel="0" collapsed="false">
      <c r="A228" s="27" t="n">
        <f aca="false">+C227+0.01</f>
        <v>43500.01</v>
      </c>
      <c r="B228" s="23" t="s">
        <v>11</v>
      </c>
      <c r="C228" s="24" t="n">
        <v>43600</v>
      </c>
      <c r="D228" s="20"/>
      <c r="E228" s="25" t="s">
        <v>11</v>
      </c>
      <c r="F228" s="25" t="s">
        <v>11</v>
      </c>
      <c r="G228" s="26" t="n">
        <v>17.88</v>
      </c>
      <c r="H228" s="26" t="n">
        <v>39.96</v>
      </c>
      <c r="I228" s="26" t="n">
        <v>67.74</v>
      </c>
      <c r="J228" s="26" t="n">
        <v>104.7</v>
      </c>
      <c r="K228" s="26" t="n">
        <v>141.48</v>
      </c>
    </row>
    <row r="229" s="11" customFormat="true" ht="15.75" hidden="false" customHeight="false" outlineLevel="0" collapsed="false">
      <c r="A229" s="27" t="n">
        <f aca="false">+C228+0.01</f>
        <v>43600.01</v>
      </c>
      <c r="B229" s="23" t="s">
        <v>11</v>
      </c>
      <c r="C229" s="24" t="n">
        <v>43700</v>
      </c>
      <c r="D229" s="20"/>
      <c r="E229" s="25" t="s">
        <v>11</v>
      </c>
      <c r="F229" s="25" t="s">
        <v>11</v>
      </c>
      <c r="G229" s="26" t="n">
        <v>17.76</v>
      </c>
      <c r="H229" s="26" t="n">
        <v>39.78</v>
      </c>
      <c r="I229" s="26" t="n">
        <v>67.56</v>
      </c>
      <c r="J229" s="26" t="n">
        <v>104.46</v>
      </c>
      <c r="K229" s="26" t="n">
        <v>141.18</v>
      </c>
    </row>
    <row r="230" s="11" customFormat="true" ht="15.75" hidden="false" customHeight="false" outlineLevel="0" collapsed="false">
      <c r="A230" s="27" t="n">
        <f aca="false">+C229+0.01</f>
        <v>43700.01</v>
      </c>
      <c r="B230" s="23" t="s">
        <v>11</v>
      </c>
      <c r="C230" s="24" t="n">
        <v>43800</v>
      </c>
      <c r="D230" s="20"/>
      <c r="E230" s="25" t="s">
        <v>11</v>
      </c>
      <c r="F230" s="25" t="s">
        <v>11</v>
      </c>
      <c r="G230" s="26" t="n">
        <v>17.7</v>
      </c>
      <c r="H230" s="26" t="n">
        <v>39.6</v>
      </c>
      <c r="I230" s="26" t="n">
        <v>67.38</v>
      </c>
      <c r="J230" s="26" t="n">
        <v>104.16</v>
      </c>
      <c r="K230" s="26" t="n">
        <v>140.82</v>
      </c>
    </row>
    <row r="231" s="11" customFormat="true" ht="15.75" hidden="false" customHeight="false" outlineLevel="0" collapsed="false">
      <c r="A231" s="27" t="n">
        <f aca="false">+C230+0.01</f>
        <v>43800.01</v>
      </c>
      <c r="B231" s="23" t="s">
        <v>11</v>
      </c>
      <c r="C231" s="24" t="n">
        <v>43900</v>
      </c>
      <c r="D231" s="20"/>
      <c r="E231" s="25" t="s">
        <v>11</v>
      </c>
      <c r="F231" s="25" t="s">
        <v>11</v>
      </c>
      <c r="G231" s="26" t="n">
        <v>17.58</v>
      </c>
      <c r="H231" s="26" t="n">
        <v>39.48</v>
      </c>
      <c r="I231" s="26" t="n">
        <v>67.2</v>
      </c>
      <c r="J231" s="26" t="n">
        <v>103.86</v>
      </c>
      <c r="K231" s="26" t="n">
        <v>140.52</v>
      </c>
    </row>
    <row r="232" s="11" customFormat="true" ht="15.75" hidden="false" customHeight="false" outlineLevel="0" collapsed="false">
      <c r="A232" s="27" t="n">
        <f aca="false">+C231+0.01</f>
        <v>43900.01</v>
      </c>
      <c r="B232" s="23" t="s">
        <v>11</v>
      </c>
      <c r="C232" s="24" t="n">
        <v>44000</v>
      </c>
      <c r="D232" s="20"/>
      <c r="E232" s="25" t="s">
        <v>11</v>
      </c>
      <c r="F232" s="25" t="s">
        <v>11</v>
      </c>
      <c r="G232" s="26" t="n">
        <v>17.46</v>
      </c>
      <c r="H232" s="26" t="n">
        <v>39.3</v>
      </c>
      <c r="I232" s="26" t="n">
        <v>66.96</v>
      </c>
      <c r="J232" s="26" t="n">
        <v>103.62</v>
      </c>
      <c r="K232" s="26" t="n">
        <v>140.16</v>
      </c>
    </row>
    <row r="233" s="11" customFormat="true" ht="15.75" hidden="false" customHeight="false" outlineLevel="0" collapsed="false">
      <c r="A233" s="27" t="n">
        <f aca="false">+C232+0.01</f>
        <v>44000.01</v>
      </c>
      <c r="B233" s="23" t="s">
        <v>11</v>
      </c>
      <c r="C233" s="24" t="n">
        <v>44100</v>
      </c>
      <c r="D233" s="20"/>
      <c r="E233" s="25" t="s">
        <v>11</v>
      </c>
      <c r="F233" s="25" t="s">
        <v>11</v>
      </c>
      <c r="G233" s="26" t="n">
        <v>17.4</v>
      </c>
      <c r="H233" s="26" t="n">
        <v>39.12</v>
      </c>
      <c r="I233" s="26" t="n">
        <v>66.78</v>
      </c>
      <c r="J233" s="26" t="n">
        <v>103.32</v>
      </c>
      <c r="K233" s="26" t="n">
        <v>139.86</v>
      </c>
    </row>
    <row r="234" s="11" customFormat="true" ht="15.75" hidden="false" customHeight="false" outlineLevel="0" collapsed="false">
      <c r="A234" s="27" t="n">
        <f aca="false">+C233+0.01</f>
        <v>44100.01</v>
      </c>
      <c r="B234" s="23" t="s">
        <v>11</v>
      </c>
      <c r="C234" s="24" t="n">
        <v>44200</v>
      </c>
      <c r="D234" s="20"/>
      <c r="E234" s="25" t="s">
        <v>11</v>
      </c>
      <c r="F234" s="25" t="s">
        <v>11</v>
      </c>
      <c r="G234" s="26" t="n">
        <v>17.28</v>
      </c>
      <c r="H234" s="26" t="n">
        <v>38.94</v>
      </c>
      <c r="I234" s="26" t="n">
        <v>66.6</v>
      </c>
      <c r="J234" s="26" t="n">
        <v>103.08</v>
      </c>
      <c r="K234" s="26" t="n">
        <v>139.5</v>
      </c>
    </row>
    <row r="235" s="11" customFormat="true" ht="15.75" hidden="false" customHeight="false" outlineLevel="0" collapsed="false">
      <c r="A235" s="27" t="n">
        <f aca="false">+C234+0.01</f>
        <v>44200.01</v>
      </c>
      <c r="B235" s="23" t="s">
        <v>11</v>
      </c>
      <c r="C235" s="24" t="n">
        <v>44300</v>
      </c>
      <c r="D235" s="20"/>
      <c r="E235" s="25" t="s">
        <v>11</v>
      </c>
      <c r="F235" s="25" t="s">
        <v>11</v>
      </c>
      <c r="G235" s="26" t="n">
        <v>17.16</v>
      </c>
      <c r="H235" s="26" t="n">
        <v>38.76</v>
      </c>
      <c r="I235" s="26" t="n">
        <v>66.42</v>
      </c>
      <c r="J235" s="26" t="n">
        <v>102.78</v>
      </c>
      <c r="K235" s="26" t="n">
        <v>139.2</v>
      </c>
    </row>
    <row r="236" s="11" customFormat="true" ht="15.75" hidden="false" customHeight="false" outlineLevel="0" collapsed="false">
      <c r="A236" s="27" t="n">
        <f aca="false">+C235+0.01</f>
        <v>44300.01</v>
      </c>
      <c r="B236" s="23" t="s">
        <v>11</v>
      </c>
      <c r="C236" s="24" t="n">
        <v>44400</v>
      </c>
      <c r="D236" s="20"/>
      <c r="E236" s="25" t="s">
        <v>11</v>
      </c>
      <c r="F236" s="25" t="s">
        <v>11</v>
      </c>
      <c r="G236" s="26" t="n">
        <v>17.1</v>
      </c>
      <c r="H236" s="26" t="n">
        <v>38.64</v>
      </c>
      <c r="I236" s="26" t="n">
        <v>66.24</v>
      </c>
      <c r="J236" s="26" t="n">
        <v>102.48</v>
      </c>
      <c r="K236" s="26" t="n">
        <v>138.84</v>
      </c>
    </row>
    <row r="237" s="11" customFormat="true" ht="15.75" hidden="false" customHeight="false" outlineLevel="0" collapsed="false">
      <c r="A237" s="27" t="n">
        <f aca="false">+C236+0.01</f>
        <v>44400.01</v>
      </c>
      <c r="B237" s="23" t="s">
        <v>11</v>
      </c>
      <c r="C237" s="24" t="n">
        <v>44500</v>
      </c>
      <c r="D237" s="20"/>
      <c r="E237" s="25" t="s">
        <v>11</v>
      </c>
      <c r="F237" s="25" t="s">
        <v>11</v>
      </c>
      <c r="G237" s="26" t="n">
        <v>16.98</v>
      </c>
      <c r="H237" s="26" t="n">
        <v>38.46</v>
      </c>
      <c r="I237" s="26" t="n">
        <v>66</v>
      </c>
      <c r="J237" s="26" t="n">
        <v>102.24</v>
      </c>
      <c r="K237" s="26" t="n">
        <v>138.54</v>
      </c>
    </row>
    <row r="238" s="11" customFormat="true" ht="15.75" hidden="false" customHeight="false" outlineLevel="0" collapsed="false">
      <c r="A238" s="27" t="n">
        <f aca="false">+C237+0.01</f>
        <v>44500.01</v>
      </c>
      <c r="B238" s="23" t="s">
        <v>11</v>
      </c>
      <c r="C238" s="24" t="n">
        <v>44600</v>
      </c>
      <c r="D238" s="20"/>
      <c r="E238" s="25" t="s">
        <v>11</v>
      </c>
      <c r="F238" s="25" t="s">
        <v>11</v>
      </c>
      <c r="G238" s="26" t="n">
        <v>16.92</v>
      </c>
      <c r="H238" s="26" t="n">
        <v>38.28</v>
      </c>
      <c r="I238" s="26" t="n">
        <v>65.82</v>
      </c>
      <c r="J238" s="26" t="n">
        <v>101.94</v>
      </c>
      <c r="K238" s="26" t="n">
        <v>138.18</v>
      </c>
    </row>
    <row r="239" s="11" customFormat="true" ht="15.75" hidden="false" customHeight="false" outlineLevel="0" collapsed="false">
      <c r="A239" s="27" t="n">
        <f aca="false">+C238+0.01</f>
        <v>44600.01</v>
      </c>
      <c r="B239" s="23" t="s">
        <v>11</v>
      </c>
      <c r="C239" s="24" t="n">
        <v>44700</v>
      </c>
      <c r="D239" s="20"/>
      <c r="E239" s="25" t="s">
        <v>11</v>
      </c>
      <c r="F239" s="25" t="s">
        <v>11</v>
      </c>
      <c r="G239" s="26" t="n">
        <v>16.8</v>
      </c>
      <c r="H239" s="26" t="n">
        <v>38.1</v>
      </c>
      <c r="I239" s="26" t="n">
        <v>65.64</v>
      </c>
      <c r="J239" s="26" t="n">
        <v>101.7</v>
      </c>
      <c r="K239" s="26" t="n">
        <v>137.88</v>
      </c>
    </row>
    <row r="240" s="11" customFormat="true" ht="15.75" hidden="false" customHeight="false" outlineLevel="0" collapsed="false">
      <c r="A240" s="27" t="n">
        <f aca="false">+C239+0.01</f>
        <v>44700.01</v>
      </c>
      <c r="B240" s="23" t="s">
        <v>11</v>
      </c>
      <c r="C240" s="24" t="n">
        <v>44800</v>
      </c>
      <c r="D240" s="20"/>
      <c r="E240" s="25" t="s">
        <v>11</v>
      </c>
      <c r="F240" s="25" t="s">
        <v>11</v>
      </c>
      <c r="G240" s="26" t="n">
        <v>16.68</v>
      </c>
      <c r="H240" s="26" t="n">
        <v>37.98</v>
      </c>
      <c r="I240" s="26" t="n">
        <v>65.46</v>
      </c>
      <c r="J240" s="26" t="n">
        <v>101.4</v>
      </c>
      <c r="K240" s="26" t="n">
        <v>137.52</v>
      </c>
    </row>
    <row r="241" s="11" customFormat="true" ht="15.75" hidden="false" customHeight="false" outlineLevel="0" collapsed="false">
      <c r="A241" s="27" t="n">
        <f aca="false">+C240+0.01</f>
        <v>44800.01</v>
      </c>
      <c r="B241" s="23" t="s">
        <v>11</v>
      </c>
      <c r="C241" s="24" t="n">
        <v>44900</v>
      </c>
      <c r="D241" s="20"/>
      <c r="E241" s="25" t="s">
        <v>11</v>
      </c>
      <c r="F241" s="25" t="s">
        <v>11</v>
      </c>
      <c r="G241" s="26" t="n">
        <v>16.62</v>
      </c>
      <c r="H241" s="26" t="n">
        <v>37.8</v>
      </c>
      <c r="I241" s="26" t="n">
        <v>65.28</v>
      </c>
      <c r="J241" s="26" t="n">
        <v>101.1</v>
      </c>
      <c r="K241" s="26" t="n">
        <v>137.22</v>
      </c>
    </row>
    <row r="242" s="11" customFormat="true" ht="15.75" hidden="false" customHeight="false" outlineLevel="0" collapsed="false">
      <c r="A242" s="27" t="n">
        <f aca="false">+C241+0.01</f>
        <v>44900.01</v>
      </c>
      <c r="B242" s="23" t="s">
        <v>11</v>
      </c>
      <c r="C242" s="24" t="n">
        <v>45000</v>
      </c>
      <c r="D242" s="20"/>
      <c r="E242" s="25" t="s">
        <v>11</v>
      </c>
      <c r="F242" s="25" t="s">
        <v>11</v>
      </c>
      <c r="G242" s="26" t="n">
        <v>16.5</v>
      </c>
      <c r="H242" s="26" t="n">
        <v>37.62</v>
      </c>
      <c r="I242" s="26" t="n">
        <v>65.1</v>
      </c>
      <c r="J242" s="26" t="n">
        <v>100.86</v>
      </c>
      <c r="K242" s="26" t="n">
        <v>136.86</v>
      </c>
    </row>
    <row r="243" s="11" customFormat="true" ht="15.75" hidden="false" customHeight="false" outlineLevel="0" collapsed="false">
      <c r="A243" s="27" t="n">
        <f aca="false">+C242+0.01</f>
        <v>45000.01</v>
      </c>
      <c r="B243" s="23" t="s">
        <v>11</v>
      </c>
      <c r="C243" s="24" t="n">
        <v>45100</v>
      </c>
      <c r="D243" s="20"/>
      <c r="E243" s="25" t="s">
        <v>11</v>
      </c>
      <c r="F243" s="25" t="s">
        <v>11</v>
      </c>
      <c r="G243" s="26" t="n">
        <v>16.38</v>
      </c>
      <c r="H243" s="26" t="n">
        <v>37.44</v>
      </c>
      <c r="I243" s="26" t="n">
        <v>64.86</v>
      </c>
      <c r="J243" s="26" t="n">
        <v>100.56</v>
      </c>
      <c r="K243" s="26" t="n">
        <v>136.56</v>
      </c>
    </row>
    <row r="244" s="11" customFormat="true" ht="15.75" hidden="false" customHeight="false" outlineLevel="0" collapsed="false">
      <c r="A244" s="27" t="n">
        <f aca="false">+C243+0.01</f>
        <v>45100.01</v>
      </c>
      <c r="B244" s="23" t="s">
        <v>11</v>
      </c>
      <c r="C244" s="24" t="n">
        <v>45200</v>
      </c>
      <c r="D244" s="20"/>
      <c r="E244" s="25" t="s">
        <v>11</v>
      </c>
      <c r="F244" s="25" t="s">
        <v>11</v>
      </c>
      <c r="G244" s="26" t="n">
        <v>16.32</v>
      </c>
      <c r="H244" s="26" t="n">
        <v>37.32</v>
      </c>
      <c r="I244" s="26" t="n">
        <v>64.68</v>
      </c>
      <c r="J244" s="26" t="n">
        <v>100.26</v>
      </c>
      <c r="K244" s="26" t="n">
        <v>136.2</v>
      </c>
    </row>
    <row r="245" s="11" customFormat="true" ht="15.75" hidden="false" customHeight="false" outlineLevel="0" collapsed="false">
      <c r="A245" s="27" t="n">
        <f aca="false">+C244+0.01</f>
        <v>45200.01</v>
      </c>
      <c r="B245" s="23" t="s">
        <v>11</v>
      </c>
      <c r="C245" s="24" t="n">
        <v>45300</v>
      </c>
      <c r="D245" s="20"/>
      <c r="E245" s="25" t="s">
        <v>11</v>
      </c>
      <c r="F245" s="25" t="s">
        <v>11</v>
      </c>
      <c r="G245" s="26" t="n">
        <v>16.2</v>
      </c>
      <c r="H245" s="26" t="n">
        <v>37.14</v>
      </c>
      <c r="I245" s="26" t="n">
        <v>64.5</v>
      </c>
      <c r="J245" s="26" t="n">
        <v>100.02</v>
      </c>
      <c r="K245" s="26" t="n">
        <v>135.9</v>
      </c>
    </row>
    <row r="246" s="11" customFormat="true" ht="15.75" hidden="false" customHeight="false" outlineLevel="0" collapsed="false">
      <c r="A246" s="27" t="n">
        <f aca="false">+C245+0.01</f>
        <v>45300.01</v>
      </c>
      <c r="B246" s="23" t="s">
        <v>11</v>
      </c>
      <c r="C246" s="24" t="n">
        <v>45400</v>
      </c>
      <c r="D246" s="20"/>
      <c r="E246" s="25" t="s">
        <v>11</v>
      </c>
      <c r="F246" s="25" t="s">
        <v>11</v>
      </c>
      <c r="G246" s="26" t="n">
        <v>16.08</v>
      </c>
      <c r="H246" s="26" t="n">
        <v>36.96</v>
      </c>
      <c r="I246" s="26" t="n">
        <v>64.32</v>
      </c>
      <c r="J246" s="26" t="n">
        <v>99.72</v>
      </c>
      <c r="K246" s="26" t="n">
        <v>135.54</v>
      </c>
    </row>
    <row r="247" s="11" customFormat="true" ht="15.75" hidden="false" customHeight="false" outlineLevel="0" collapsed="false">
      <c r="A247" s="27" t="n">
        <f aca="false">+C246+0.01</f>
        <v>45400.01</v>
      </c>
      <c r="B247" s="23" t="s">
        <v>11</v>
      </c>
      <c r="C247" s="24" t="n">
        <v>45500</v>
      </c>
      <c r="D247" s="20"/>
      <c r="E247" s="25" t="s">
        <v>11</v>
      </c>
      <c r="F247" s="25" t="s">
        <v>11</v>
      </c>
      <c r="G247" s="26" t="n">
        <v>16.02</v>
      </c>
      <c r="H247" s="26" t="n">
        <v>36.78</v>
      </c>
      <c r="I247" s="26" t="n">
        <v>64.14</v>
      </c>
      <c r="J247" s="26" t="n">
        <v>99.48</v>
      </c>
      <c r="K247" s="26" t="n">
        <v>135.24</v>
      </c>
    </row>
    <row r="248" s="11" customFormat="true" ht="15.75" hidden="false" customHeight="false" outlineLevel="0" collapsed="false">
      <c r="A248" s="27" t="n">
        <f aca="false">+C247+0.01</f>
        <v>45500.01</v>
      </c>
      <c r="B248" s="23" t="s">
        <v>11</v>
      </c>
      <c r="C248" s="24" t="n">
        <v>45600</v>
      </c>
      <c r="D248" s="20"/>
      <c r="E248" s="25" t="s">
        <v>11</v>
      </c>
      <c r="F248" s="25" t="s">
        <v>11</v>
      </c>
      <c r="G248" s="26" t="n">
        <v>15.9</v>
      </c>
      <c r="H248" s="26" t="n">
        <v>36.6</v>
      </c>
      <c r="I248" s="26" t="n">
        <v>63.9</v>
      </c>
      <c r="J248" s="26" t="n">
        <v>99.18</v>
      </c>
      <c r="K248" s="26" t="n">
        <v>134.88</v>
      </c>
    </row>
    <row r="249" s="11" customFormat="true" ht="15.75" hidden="false" customHeight="false" outlineLevel="0" collapsed="false">
      <c r="A249" s="27" t="n">
        <f aca="false">+C248+0.01</f>
        <v>45600.01</v>
      </c>
      <c r="B249" s="23" t="s">
        <v>11</v>
      </c>
      <c r="C249" s="24" t="n">
        <v>45700</v>
      </c>
      <c r="D249" s="20"/>
      <c r="E249" s="25" t="s">
        <v>11</v>
      </c>
      <c r="F249" s="25" t="s">
        <v>11</v>
      </c>
      <c r="G249" s="26" t="n">
        <v>15.78</v>
      </c>
      <c r="H249" s="26" t="n">
        <v>36.48</v>
      </c>
      <c r="I249" s="26" t="n">
        <v>63.72</v>
      </c>
      <c r="J249" s="26" t="n">
        <v>98.88</v>
      </c>
      <c r="K249" s="26" t="n">
        <v>134.52</v>
      </c>
    </row>
    <row r="250" s="11" customFormat="true" ht="15.75" hidden="false" customHeight="false" outlineLevel="0" collapsed="false">
      <c r="A250" s="27" t="n">
        <f aca="false">+C249+0.01</f>
        <v>45700.01</v>
      </c>
      <c r="B250" s="23" t="s">
        <v>11</v>
      </c>
      <c r="C250" s="24" t="n">
        <v>45800</v>
      </c>
      <c r="D250" s="20"/>
      <c r="E250" s="25" t="s">
        <v>11</v>
      </c>
      <c r="F250" s="25" t="s">
        <v>11</v>
      </c>
      <c r="G250" s="26" t="n">
        <v>15.72</v>
      </c>
      <c r="H250" s="26" t="n">
        <v>36.3</v>
      </c>
      <c r="I250" s="26" t="n">
        <v>63.54</v>
      </c>
      <c r="J250" s="26" t="n">
        <v>98.64</v>
      </c>
      <c r="K250" s="26" t="n">
        <v>134.22</v>
      </c>
    </row>
    <row r="251" s="11" customFormat="true" ht="15.75" hidden="false" customHeight="false" outlineLevel="0" collapsed="false">
      <c r="A251" s="27" t="n">
        <f aca="false">+C250+0.01</f>
        <v>45800.01</v>
      </c>
      <c r="B251" s="23" t="s">
        <v>11</v>
      </c>
      <c r="C251" s="24" t="n">
        <v>45900</v>
      </c>
      <c r="D251" s="20"/>
      <c r="E251" s="25" t="s">
        <v>11</v>
      </c>
      <c r="F251" s="25" t="s">
        <v>11</v>
      </c>
      <c r="G251" s="26" t="n">
        <v>15.6</v>
      </c>
      <c r="H251" s="26" t="n">
        <v>36.12</v>
      </c>
      <c r="I251" s="26" t="n">
        <v>63.36</v>
      </c>
      <c r="J251" s="26" t="n">
        <v>98.34</v>
      </c>
      <c r="K251" s="26" t="n">
        <v>133.86</v>
      </c>
    </row>
    <row r="252" s="11" customFormat="true" ht="15.75" hidden="false" customHeight="false" outlineLevel="0" collapsed="false">
      <c r="A252" s="27" t="n">
        <f aca="false">+C251+0.01</f>
        <v>45900.01</v>
      </c>
      <c r="B252" s="23" t="s">
        <v>11</v>
      </c>
      <c r="C252" s="24" t="n">
        <v>46000</v>
      </c>
      <c r="D252" s="20"/>
      <c r="E252" s="25" t="s">
        <v>11</v>
      </c>
      <c r="F252" s="25" t="s">
        <v>11</v>
      </c>
      <c r="G252" s="26" t="n">
        <v>15.54</v>
      </c>
      <c r="H252" s="26" t="n">
        <v>35.94</v>
      </c>
      <c r="I252" s="26" t="n">
        <v>63.18</v>
      </c>
      <c r="J252" s="26" t="n">
        <v>98.1</v>
      </c>
      <c r="K252" s="26" t="n">
        <v>133.56</v>
      </c>
    </row>
    <row r="253" s="11" customFormat="true" ht="15.75" hidden="false" customHeight="false" outlineLevel="0" collapsed="false">
      <c r="A253" s="27" t="n">
        <f aca="false">+C252+0.01</f>
        <v>46000.01</v>
      </c>
      <c r="B253" s="23" t="s">
        <v>11</v>
      </c>
      <c r="C253" s="24" t="n">
        <v>46100</v>
      </c>
      <c r="D253" s="20"/>
      <c r="E253" s="25" t="s">
        <v>11</v>
      </c>
      <c r="F253" s="25" t="s">
        <v>11</v>
      </c>
      <c r="G253" s="26" t="n">
        <v>15.42</v>
      </c>
      <c r="H253" s="26" t="n">
        <v>35.82</v>
      </c>
      <c r="I253" s="26" t="n">
        <v>62.94</v>
      </c>
      <c r="J253" s="26" t="n">
        <v>97.8</v>
      </c>
      <c r="K253" s="26" t="n">
        <v>133.2</v>
      </c>
    </row>
    <row r="254" s="11" customFormat="true" ht="15.75" hidden="false" customHeight="false" outlineLevel="0" collapsed="false">
      <c r="A254" s="27" t="n">
        <f aca="false">+C253+0.01</f>
        <v>46100.01</v>
      </c>
      <c r="B254" s="23" t="s">
        <v>11</v>
      </c>
      <c r="C254" s="24" t="n">
        <v>46200</v>
      </c>
      <c r="D254" s="20"/>
      <c r="E254" s="25" t="s">
        <v>11</v>
      </c>
      <c r="F254" s="25" t="s">
        <v>11</v>
      </c>
      <c r="G254" s="26" t="n">
        <v>15.3</v>
      </c>
      <c r="H254" s="26" t="n">
        <v>35.64</v>
      </c>
      <c r="I254" s="26" t="n">
        <v>62.76</v>
      </c>
      <c r="J254" s="26" t="n">
        <v>97.5</v>
      </c>
      <c r="K254" s="26" t="n">
        <v>132.9</v>
      </c>
    </row>
    <row r="255" s="11" customFormat="true" ht="15.75" hidden="false" customHeight="false" outlineLevel="0" collapsed="false">
      <c r="A255" s="27" t="n">
        <f aca="false">+C254+0.01</f>
        <v>46200.01</v>
      </c>
      <c r="B255" s="23" t="s">
        <v>11</v>
      </c>
      <c r="C255" s="24" t="n">
        <v>46300</v>
      </c>
      <c r="D255" s="20"/>
      <c r="E255" s="25" t="s">
        <v>11</v>
      </c>
      <c r="F255" s="25" t="s">
        <v>11</v>
      </c>
      <c r="G255" s="26" t="n">
        <v>15.24</v>
      </c>
      <c r="H255" s="26" t="n">
        <v>35.46</v>
      </c>
      <c r="I255" s="26" t="n">
        <v>62.58</v>
      </c>
      <c r="J255" s="26" t="n">
        <v>97.26</v>
      </c>
      <c r="K255" s="26" t="n">
        <v>132.54</v>
      </c>
    </row>
    <row r="256" s="11" customFormat="true" ht="15.75" hidden="false" customHeight="false" outlineLevel="0" collapsed="false">
      <c r="A256" s="27" t="n">
        <f aca="false">+C255+0.01</f>
        <v>46300.01</v>
      </c>
      <c r="B256" s="23" t="s">
        <v>11</v>
      </c>
      <c r="C256" s="24" t="n">
        <v>46400</v>
      </c>
      <c r="D256" s="20"/>
      <c r="E256" s="25" t="s">
        <v>11</v>
      </c>
      <c r="F256" s="25" t="s">
        <v>11</v>
      </c>
      <c r="G256" s="26" t="n">
        <v>15.12</v>
      </c>
      <c r="H256" s="26" t="n">
        <v>35.28</v>
      </c>
      <c r="I256" s="26" t="n">
        <v>62.4</v>
      </c>
      <c r="J256" s="26" t="n">
        <v>96.96</v>
      </c>
      <c r="K256" s="26" t="n">
        <v>132.24</v>
      </c>
    </row>
    <row r="257" s="11" customFormat="true" ht="15.75" hidden="false" customHeight="false" outlineLevel="0" collapsed="false">
      <c r="A257" s="27" t="n">
        <f aca="false">+C256+0.01</f>
        <v>46400.01</v>
      </c>
      <c r="B257" s="23" t="s">
        <v>11</v>
      </c>
      <c r="C257" s="24" t="n">
        <v>46500</v>
      </c>
      <c r="D257" s="20"/>
      <c r="E257" s="25" t="s">
        <v>11</v>
      </c>
      <c r="F257" s="25" t="s">
        <v>11</v>
      </c>
      <c r="G257" s="26" t="n">
        <v>15</v>
      </c>
      <c r="H257" s="26" t="n">
        <v>35.16</v>
      </c>
      <c r="I257" s="26" t="n">
        <v>62.22</v>
      </c>
      <c r="J257" s="26" t="n">
        <v>96.72</v>
      </c>
      <c r="K257" s="26" t="n">
        <v>131.88</v>
      </c>
    </row>
    <row r="258" s="11" customFormat="true" ht="15.75" hidden="false" customHeight="false" outlineLevel="0" collapsed="false">
      <c r="A258" s="27" t="n">
        <f aca="false">+C257+0.01</f>
        <v>46500.01</v>
      </c>
      <c r="B258" s="23" t="s">
        <v>11</v>
      </c>
      <c r="C258" s="24" t="n">
        <v>46600</v>
      </c>
      <c r="D258" s="20"/>
      <c r="E258" s="25" t="s">
        <v>11</v>
      </c>
      <c r="F258" s="25" t="s">
        <v>11</v>
      </c>
      <c r="G258" s="26" t="n">
        <v>14.94</v>
      </c>
      <c r="H258" s="26" t="n">
        <v>34.98</v>
      </c>
      <c r="I258" s="26" t="n">
        <v>62.04</v>
      </c>
      <c r="J258" s="26" t="n">
        <v>96.42</v>
      </c>
      <c r="K258" s="26" t="n">
        <v>131.58</v>
      </c>
    </row>
    <row r="259" s="11" customFormat="true" ht="15.75" hidden="false" customHeight="false" outlineLevel="0" collapsed="false">
      <c r="A259" s="27" t="n">
        <f aca="false">+C258+0.01</f>
        <v>46600.01</v>
      </c>
      <c r="B259" s="23" t="s">
        <v>11</v>
      </c>
      <c r="C259" s="24" t="n">
        <v>46700</v>
      </c>
      <c r="D259" s="20"/>
      <c r="E259" s="25" t="s">
        <v>11</v>
      </c>
      <c r="F259" s="25" t="s">
        <v>11</v>
      </c>
      <c r="G259" s="26" t="n">
        <v>14.82</v>
      </c>
      <c r="H259" s="26" t="n">
        <v>34.8</v>
      </c>
      <c r="I259" s="26" t="n">
        <v>61.8</v>
      </c>
      <c r="J259" s="26" t="n">
        <v>96.12</v>
      </c>
      <c r="K259" s="26" t="n">
        <v>131.22</v>
      </c>
    </row>
    <row r="260" s="11" customFormat="true" ht="15.75" hidden="false" customHeight="false" outlineLevel="0" collapsed="false">
      <c r="A260" s="27" t="n">
        <f aca="false">+C259+0.01</f>
        <v>46700.01</v>
      </c>
      <c r="B260" s="23" t="s">
        <v>11</v>
      </c>
      <c r="C260" s="24" t="n">
        <v>46800</v>
      </c>
      <c r="D260" s="20"/>
      <c r="E260" s="25" t="s">
        <v>11</v>
      </c>
      <c r="F260" s="25" t="s">
        <v>11</v>
      </c>
      <c r="G260" s="26" t="n">
        <v>14.7</v>
      </c>
      <c r="H260" s="26" t="n">
        <v>34.62</v>
      </c>
      <c r="I260" s="26" t="n">
        <v>61.62</v>
      </c>
      <c r="J260" s="26" t="n">
        <v>95.88</v>
      </c>
      <c r="K260" s="26" t="n">
        <v>130.92</v>
      </c>
    </row>
    <row r="261" s="11" customFormat="true" ht="15.75" hidden="false" customHeight="false" outlineLevel="0" collapsed="false">
      <c r="A261" s="27" t="n">
        <f aca="false">+C260+0.01</f>
        <v>46800.01</v>
      </c>
      <c r="B261" s="23" t="s">
        <v>11</v>
      </c>
      <c r="C261" s="24" t="n">
        <v>46900</v>
      </c>
      <c r="D261" s="20"/>
      <c r="E261" s="25" t="s">
        <v>11</v>
      </c>
      <c r="F261" s="25" t="s">
        <v>11</v>
      </c>
      <c r="G261" s="26" t="n">
        <v>14.64</v>
      </c>
      <c r="H261" s="26" t="n">
        <v>34.44</v>
      </c>
      <c r="I261" s="26" t="n">
        <v>61.44</v>
      </c>
      <c r="J261" s="26" t="n">
        <v>95.58</v>
      </c>
      <c r="K261" s="26" t="n">
        <v>130.56</v>
      </c>
    </row>
    <row r="262" s="11" customFormat="true" ht="15.75" hidden="false" customHeight="false" outlineLevel="0" collapsed="false">
      <c r="A262" s="27" t="n">
        <f aca="false">+C261+0.01</f>
        <v>46900.01</v>
      </c>
      <c r="B262" s="23" t="s">
        <v>11</v>
      </c>
      <c r="C262" s="24" t="n">
        <v>47000</v>
      </c>
      <c r="D262" s="20"/>
      <c r="E262" s="25" t="s">
        <v>11</v>
      </c>
      <c r="F262" s="25" t="s">
        <v>11</v>
      </c>
      <c r="G262" s="26" t="n">
        <v>14.52</v>
      </c>
      <c r="H262" s="26" t="n">
        <v>34.32</v>
      </c>
      <c r="I262" s="26" t="n">
        <v>61.26</v>
      </c>
      <c r="J262" s="26" t="n">
        <v>95.28</v>
      </c>
      <c r="K262" s="26" t="n">
        <v>130.26</v>
      </c>
    </row>
    <row r="263" s="11" customFormat="true" ht="15.75" hidden="false" customHeight="false" outlineLevel="0" collapsed="false">
      <c r="A263" s="27" t="n">
        <f aca="false">+C262+0.01</f>
        <v>47000.01</v>
      </c>
      <c r="B263" s="23" t="s">
        <v>11</v>
      </c>
      <c r="C263" s="24" t="n">
        <v>47100</v>
      </c>
      <c r="D263" s="20"/>
      <c r="E263" s="25" t="s">
        <v>11</v>
      </c>
      <c r="F263" s="25" t="s">
        <v>11</v>
      </c>
      <c r="G263" s="26" t="n">
        <v>14.4</v>
      </c>
      <c r="H263" s="26" t="n">
        <v>34.14</v>
      </c>
      <c r="I263" s="26" t="n">
        <v>61.08</v>
      </c>
      <c r="J263" s="26" t="n">
        <v>95.04</v>
      </c>
      <c r="K263" s="26" t="n">
        <v>129.9</v>
      </c>
    </row>
    <row r="264" s="11" customFormat="true" ht="15.75" hidden="false" customHeight="false" outlineLevel="0" collapsed="false">
      <c r="A264" s="27" t="n">
        <f aca="false">+C263+0.01</f>
        <v>47100.01</v>
      </c>
      <c r="B264" s="23" t="s">
        <v>11</v>
      </c>
      <c r="C264" s="24" t="n">
        <v>47200</v>
      </c>
      <c r="D264" s="20"/>
      <c r="E264" s="25" t="s">
        <v>11</v>
      </c>
      <c r="F264" s="25" t="s">
        <v>11</v>
      </c>
      <c r="G264" s="26" t="n">
        <v>14.34</v>
      </c>
      <c r="H264" s="26" t="n">
        <v>33.96</v>
      </c>
      <c r="I264" s="26" t="n">
        <v>60.84</v>
      </c>
      <c r="J264" s="26" t="n">
        <v>94.74</v>
      </c>
      <c r="K264" s="26" t="n">
        <v>129.6</v>
      </c>
    </row>
    <row r="265" s="11" customFormat="true" ht="15.75" hidden="false" customHeight="false" outlineLevel="0" collapsed="false">
      <c r="A265" s="27" t="n">
        <f aca="false">+C264+0.01</f>
        <v>47200.01</v>
      </c>
      <c r="B265" s="23" t="s">
        <v>11</v>
      </c>
      <c r="C265" s="24" t="n">
        <v>47300</v>
      </c>
      <c r="D265" s="20"/>
      <c r="E265" s="25" t="s">
        <v>11</v>
      </c>
      <c r="F265" s="25" t="s">
        <v>11</v>
      </c>
      <c r="G265" s="26" t="n">
        <v>14.22</v>
      </c>
      <c r="H265" s="26" t="n">
        <v>33.78</v>
      </c>
      <c r="I265" s="26" t="n">
        <v>60.66</v>
      </c>
      <c r="J265" s="26" t="n">
        <v>94.5</v>
      </c>
      <c r="K265" s="26" t="n">
        <v>129.24</v>
      </c>
    </row>
    <row r="266" s="11" customFormat="true" ht="15.75" hidden="false" customHeight="false" outlineLevel="0" collapsed="false">
      <c r="A266" s="27" t="n">
        <f aca="false">+C265+0.01</f>
        <v>47300.01</v>
      </c>
      <c r="B266" s="23" t="s">
        <v>11</v>
      </c>
      <c r="C266" s="24" t="n">
        <v>47400</v>
      </c>
      <c r="D266" s="20"/>
      <c r="E266" s="25" t="s">
        <v>11</v>
      </c>
      <c r="F266" s="25" t="s">
        <v>11</v>
      </c>
      <c r="G266" s="26" t="n">
        <v>14.16</v>
      </c>
      <c r="H266" s="26" t="n">
        <v>33.66</v>
      </c>
      <c r="I266" s="26" t="n">
        <v>60.48</v>
      </c>
      <c r="J266" s="26" t="n">
        <v>94.2</v>
      </c>
      <c r="K266" s="26" t="n">
        <v>128.94</v>
      </c>
    </row>
    <row r="267" s="11" customFormat="true" ht="15.75" hidden="false" customHeight="false" outlineLevel="0" collapsed="false">
      <c r="A267" s="27" t="n">
        <f aca="false">+C266+0.01</f>
        <v>47400.01</v>
      </c>
      <c r="B267" s="23" t="s">
        <v>11</v>
      </c>
      <c r="C267" s="24" t="n">
        <v>47500</v>
      </c>
      <c r="D267" s="20"/>
      <c r="E267" s="25" t="s">
        <v>11</v>
      </c>
      <c r="F267" s="25" t="s">
        <v>11</v>
      </c>
      <c r="G267" s="26" t="n">
        <v>14.04</v>
      </c>
      <c r="H267" s="26" t="n">
        <v>33.48</v>
      </c>
      <c r="I267" s="26" t="n">
        <v>60.3</v>
      </c>
      <c r="J267" s="26" t="n">
        <v>93.9</v>
      </c>
      <c r="K267" s="26" t="n">
        <v>128.58</v>
      </c>
    </row>
    <row r="268" s="11" customFormat="true" ht="15.75" hidden="false" customHeight="false" outlineLevel="0" collapsed="false">
      <c r="A268" s="27" t="n">
        <f aca="false">+C267+0.01</f>
        <v>47500.01</v>
      </c>
      <c r="B268" s="23" t="s">
        <v>11</v>
      </c>
      <c r="C268" s="24" t="n">
        <v>47600</v>
      </c>
      <c r="D268" s="20"/>
      <c r="E268" s="25" t="s">
        <v>11</v>
      </c>
      <c r="F268" s="25" t="s">
        <v>11</v>
      </c>
      <c r="G268" s="26" t="n">
        <v>13.92</v>
      </c>
      <c r="H268" s="26" t="n">
        <v>33.3</v>
      </c>
      <c r="I268" s="26" t="n">
        <v>60.12</v>
      </c>
      <c r="J268" s="26" t="n">
        <v>93.66</v>
      </c>
      <c r="K268" s="26" t="n">
        <v>128.28</v>
      </c>
    </row>
    <row r="269" s="11" customFormat="true" ht="15.75" hidden="false" customHeight="false" outlineLevel="0" collapsed="false">
      <c r="A269" s="27" t="n">
        <f aca="false">+C268+0.01</f>
        <v>47600.01</v>
      </c>
      <c r="B269" s="23" t="s">
        <v>11</v>
      </c>
      <c r="C269" s="24" t="n">
        <v>47700</v>
      </c>
      <c r="D269" s="20"/>
      <c r="E269" s="25" t="s">
        <v>11</v>
      </c>
      <c r="F269" s="25" t="s">
        <v>11</v>
      </c>
      <c r="G269" s="26" t="n">
        <v>13.86</v>
      </c>
      <c r="H269" s="26" t="n">
        <v>33.12</v>
      </c>
      <c r="I269" s="26" t="n">
        <v>59.88</v>
      </c>
      <c r="J269" s="26" t="n">
        <v>93.36</v>
      </c>
      <c r="K269" s="26" t="n">
        <v>127.92</v>
      </c>
    </row>
    <row r="270" s="11" customFormat="true" ht="15.75" hidden="false" customHeight="false" outlineLevel="0" collapsed="false">
      <c r="A270" s="27" t="n">
        <f aca="false">+C269+0.01</f>
        <v>47700.01</v>
      </c>
      <c r="B270" s="23" t="s">
        <v>11</v>
      </c>
      <c r="C270" s="24" t="n">
        <v>47800</v>
      </c>
      <c r="D270" s="20"/>
      <c r="E270" s="25" t="s">
        <v>11</v>
      </c>
      <c r="F270" s="25" t="s">
        <v>11</v>
      </c>
      <c r="G270" s="26" t="n">
        <v>13.74</v>
      </c>
      <c r="H270" s="26" t="n">
        <v>32.94</v>
      </c>
      <c r="I270" s="26" t="n">
        <v>59.7</v>
      </c>
      <c r="J270" s="26" t="n">
        <v>93.12</v>
      </c>
      <c r="K270" s="26" t="n">
        <v>127.62</v>
      </c>
    </row>
    <row r="271" s="11" customFormat="true" ht="15.75" hidden="false" customHeight="false" outlineLevel="0" collapsed="false">
      <c r="A271" s="27" t="n">
        <f aca="false">+C270+0.01</f>
        <v>47800.01</v>
      </c>
      <c r="B271" s="23" t="s">
        <v>11</v>
      </c>
      <c r="C271" s="24" t="n">
        <v>47900</v>
      </c>
      <c r="D271" s="20"/>
      <c r="E271" s="25" t="s">
        <v>11</v>
      </c>
      <c r="F271" s="25" t="s">
        <v>11</v>
      </c>
      <c r="G271" s="26" t="n">
        <v>13.62</v>
      </c>
      <c r="H271" s="26" t="n">
        <v>32.82</v>
      </c>
      <c r="I271" s="26" t="n">
        <v>59.52</v>
      </c>
      <c r="J271" s="26" t="n">
        <v>92.82</v>
      </c>
      <c r="K271" s="26" t="n">
        <v>127.26</v>
      </c>
    </row>
    <row r="272" s="11" customFormat="true" ht="15.75" hidden="false" customHeight="false" outlineLevel="0" collapsed="false">
      <c r="A272" s="27" t="n">
        <f aca="false">+C271+0.01</f>
        <v>47900.01</v>
      </c>
      <c r="B272" s="23" t="s">
        <v>11</v>
      </c>
      <c r="C272" s="24" t="n">
        <v>48000</v>
      </c>
      <c r="D272" s="20"/>
      <c r="E272" s="25" t="s">
        <v>11</v>
      </c>
      <c r="F272" s="25" t="s">
        <v>11</v>
      </c>
      <c r="G272" s="26" t="n">
        <v>13.56</v>
      </c>
      <c r="H272" s="26" t="n">
        <v>32.64</v>
      </c>
      <c r="I272" s="26" t="n">
        <v>59.34</v>
      </c>
      <c r="J272" s="26" t="n">
        <v>92.52</v>
      </c>
      <c r="K272" s="26" t="n">
        <v>126.96</v>
      </c>
    </row>
    <row r="273" s="11" customFormat="true" ht="15.75" hidden="false" customHeight="false" outlineLevel="0" collapsed="false">
      <c r="A273" s="27" t="n">
        <f aca="false">+C272+0.01</f>
        <v>48000.01</v>
      </c>
      <c r="B273" s="23" t="s">
        <v>11</v>
      </c>
      <c r="C273" s="24" t="n">
        <v>48100</v>
      </c>
      <c r="D273" s="20"/>
      <c r="E273" s="25" t="s">
        <v>11</v>
      </c>
      <c r="F273" s="25" t="s">
        <v>11</v>
      </c>
      <c r="G273" s="26" t="n">
        <v>13.44</v>
      </c>
      <c r="H273" s="26" t="n">
        <v>32.46</v>
      </c>
      <c r="I273" s="26" t="n">
        <v>59.16</v>
      </c>
      <c r="J273" s="26" t="n">
        <v>92.28</v>
      </c>
      <c r="K273" s="26" t="n">
        <v>126.6</v>
      </c>
    </row>
    <row r="274" s="11" customFormat="true" ht="15.75" hidden="false" customHeight="false" outlineLevel="0" collapsed="false">
      <c r="A274" s="27" t="n">
        <f aca="false">+C273+0.01</f>
        <v>48100.01</v>
      </c>
      <c r="B274" s="23" t="s">
        <v>11</v>
      </c>
      <c r="C274" s="24" t="n">
        <v>48200</v>
      </c>
      <c r="D274" s="20"/>
      <c r="E274" s="25" t="s">
        <v>11</v>
      </c>
      <c r="F274" s="25" t="s">
        <v>11</v>
      </c>
      <c r="G274" s="26" t="n">
        <v>13.32</v>
      </c>
      <c r="H274" s="26" t="n">
        <v>32.28</v>
      </c>
      <c r="I274" s="26" t="n">
        <v>58.98</v>
      </c>
      <c r="J274" s="26" t="n">
        <v>91.98</v>
      </c>
      <c r="K274" s="26" t="n">
        <v>126.24</v>
      </c>
    </row>
    <row r="275" s="11" customFormat="true" ht="15.75" hidden="false" customHeight="false" outlineLevel="0" collapsed="false">
      <c r="A275" s="27" t="n">
        <f aca="false">+C274+0.01</f>
        <v>48200.01</v>
      </c>
      <c r="B275" s="23" t="s">
        <v>11</v>
      </c>
      <c r="C275" s="24" t="n">
        <v>48300</v>
      </c>
      <c r="D275" s="20"/>
      <c r="E275" s="25" t="s">
        <v>11</v>
      </c>
      <c r="F275" s="25" t="s">
        <v>11</v>
      </c>
      <c r="G275" s="26" t="n">
        <v>13.26</v>
      </c>
      <c r="H275" s="26" t="n">
        <v>32.16</v>
      </c>
      <c r="I275" s="26" t="n">
        <v>58.74</v>
      </c>
      <c r="J275" s="26" t="n">
        <v>91.68</v>
      </c>
      <c r="K275" s="26" t="n">
        <v>125.94</v>
      </c>
    </row>
    <row r="276" s="11" customFormat="true" ht="15.75" hidden="false" customHeight="false" outlineLevel="0" collapsed="false">
      <c r="A276" s="27" t="n">
        <f aca="false">+C275+0.01</f>
        <v>48300.01</v>
      </c>
      <c r="B276" s="23" t="s">
        <v>11</v>
      </c>
      <c r="C276" s="24" t="n">
        <v>48400</v>
      </c>
      <c r="D276" s="20"/>
      <c r="E276" s="25" t="s">
        <v>11</v>
      </c>
      <c r="F276" s="25" t="s">
        <v>11</v>
      </c>
      <c r="G276" s="26" t="n">
        <v>13.14</v>
      </c>
      <c r="H276" s="26" t="n">
        <v>31.98</v>
      </c>
      <c r="I276" s="26" t="n">
        <v>58.56</v>
      </c>
      <c r="J276" s="26" t="n">
        <v>91.44</v>
      </c>
      <c r="K276" s="26" t="n">
        <v>125.58</v>
      </c>
    </row>
    <row r="277" s="11" customFormat="true" ht="15.75" hidden="false" customHeight="false" outlineLevel="0" collapsed="false">
      <c r="A277" s="27" t="n">
        <f aca="false">+C276+0.01</f>
        <v>48400.01</v>
      </c>
      <c r="B277" s="23" t="s">
        <v>11</v>
      </c>
      <c r="C277" s="24" t="n">
        <v>48500</v>
      </c>
      <c r="D277" s="20"/>
      <c r="E277" s="25" t="s">
        <v>11</v>
      </c>
      <c r="F277" s="25" t="s">
        <v>11</v>
      </c>
      <c r="G277" s="26" t="n">
        <v>13.08</v>
      </c>
      <c r="H277" s="26" t="n">
        <v>31.8</v>
      </c>
      <c r="I277" s="26" t="n">
        <v>58.38</v>
      </c>
      <c r="J277" s="26" t="n">
        <v>91.14</v>
      </c>
      <c r="K277" s="26" t="n">
        <v>125.28</v>
      </c>
    </row>
    <row r="278" s="11" customFormat="true" ht="15.75" hidden="false" customHeight="false" outlineLevel="0" collapsed="false">
      <c r="A278" s="27" t="n">
        <f aca="false">+C277+0.01</f>
        <v>48500.01</v>
      </c>
      <c r="B278" s="23" t="s">
        <v>11</v>
      </c>
      <c r="C278" s="24" t="n">
        <v>48600</v>
      </c>
      <c r="D278" s="20"/>
      <c r="E278" s="25" t="s">
        <v>11</v>
      </c>
      <c r="F278" s="25" t="s">
        <v>11</v>
      </c>
      <c r="G278" s="26" t="n">
        <v>12.96</v>
      </c>
      <c r="H278" s="26" t="n">
        <v>31.62</v>
      </c>
      <c r="I278" s="26" t="n">
        <v>58.2</v>
      </c>
      <c r="J278" s="26" t="n">
        <v>90.9</v>
      </c>
      <c r="K278" s="26" t="n">
        <v>124.92</v>
      </c>
    </row>
    <row r="279" s="11" customFormat="true" ht="15.75" hidden="false" customHeight="false" outlineLevel="0" collapsed="false">
      <c r="A279" s="27" t="n">
        <f aca="false">+C278+0.01</f>
        <v>48600.01</v>
      </c>
      <c r="B279" s="23" t="s">
        <v>11</v>
      </c>
      <c r="C279" s="24" t="n">
        <v>48700</v>
      </c>
      <c r="D279" s="20"/>
      <c r="E279" s="25" t="s">
        <v>11</v>
      </c>
      <c r="F279" s="25" t="s">
        <v>11</v>
      </c>
      <c r="G279" s="26" t="n">
        <v>12.84</v>
      </c>
      <c r="H279" s="26" t="n">
        <v>31.5</v>
      </c>
      <c r="I279" s="26" t="n">
        <v>58.02</v>
      </c>
      <c r="J279" s="26" t="n">
        <v>90.6</v>
      </c>
      <c r="K279" s="26" t="n">
        <v>124.62</v>
      </c>
    </row>
    <row r="280" s="11" customFormat="true" ht="15.75" hidden="false" customHeight="false" outlineLevel="0" collapsed="false">
      <c r="A280" s="27" t="n">
        <f aca="false">+C279+0.01</f>
        <v>48700.01</v>
      </c>
      <c r="B280" s="23" t="s">
        <v>11</v>
      </c>
      <c r="C280" s="24" t="n">
        <v>48800</v>
      </c>
      <c r="D280" s="20"/>
      <c r="E280" s="25" t="s">
        <v>11</v>
      </c>
      <c r="F280" s="25" t="s">
        <v>11</v>
      </c>
      <c r="G280" s="26" t="n">
        <v>12.78</v>
      </c>
      <c r="H280" s="26" t="n">
        <v>31.32</v>
      </c>
      <c r="I280" s="26" t="n">
        <v>57.78</v>
      </c>
      <c r="J280" s="26" t="n">
        <v>90.3</v>
      </c>
      <c r="K280" s="26" t="n">
        <v>124.26</v>
      </c>
    </row>
    <row r="281" s="11" customFormat="true" ht="15.75" hidden="false" customHeight="false" outlineLevel="0" collapsed="false">
      <c r="A281" s="27" t="n">
        <f aca="false">+C280+0.01</f>
        <v>48800.01</v>
      </c>
      <c r="B281" s="23" t="s">
        <v>11</v>
      </c>
      <c r="C281" s="24" t="n">
        <v>48900</v>
      </c>
      <c r="D281" s="20"/>
      <c r="E281" s="25" t="s">
        <v>11</v>
      </c>
      <c r="F281" s="25" t="s">
        <v>11</v>
      </c>
      <c r="G281" s="26" t="n">
        <v>12.66</v>
      </c>
      <c r="H281" s="26" t="n">
        <v>31.14</v>
      </c>
      <c r="I281" s="26" t="n">
        <v>57.6</v>
      </c>
      <c r="J281" s="26" t="n">
        <v>90.06</v>
      </c>
      <c r="K281" s="26" t="n">
        <v>123.96</v>
      </c>
    </row>
    <row r="282" s="11" customFormat="true" ht="15.75" hidden="false" customHeight="false" outlineLevel="0" collapsed="false">
      <c r="A282" s="27" t="n">
        <f aca="false">+C281+0.01</f>
        <v>48900.01</v>
      </c>
      <c r="B282" s="23" t="s">
        <v>11</v>
      </c>
      <c r="C282" s="24" t="n">
        <v>49000</v>
      </c>
      <c r="D282" s="20"/>
      <c r="E282" s="25" t="s">
        <v>11</v>
      </c>
      <c r="F282" s="25" t="s">
        <v>11</v>
      </c>
      <c r="G282" s="26" t="n">
        <v>12.54</v>
      </c>
      <c r="H282" s="26" t="n">
        <v>30.96</v>
      </c>
      <c r="I282" s="26" t="n">
        <v>57.42</v>
      </c>
      <c r="J282" s="26" t="n">
        <v>89.76</v>
      </c>
      <c r="K282" s="26" t="n">
        <v>123.6</v>
      </c>
    </row>
    <row r="283" s="11" customFormat="true" ht="15.75" hidden="false" customHeight="false" outlineLevel="0" collapsed="false">
      <c r="A283" s="27" t="n">
        <f aca="false">+C282+0.01</f>
        <v>49000.01</v>
      </c>
      <c r="B283" s="23" t="s">
        <v>11</v>
      </c>
      <c r="C283" s="24" t="n">
        <v>49100</v>
      </c>
      <c r="D283" s="20"/>
      <c r="E283" s="25" t="s">
        <v>11</v>
      </c>
      <c r="F283" s="25" t="s">
        <v>11</v>
      </c>
      <c r="G283" s="26" t="n">
        <v>12.48</v>
      </c>
      <c r="H283" s="26" t="n">
        <v>30.78</v>
      </c>
      <c r="I283" s="26" t="n">
        <v>57.24</v>
      </c>
      <c r="J283" s="26" t="n">
        <v>89.52</v>
      </c>
      <c r="K283" s="26" t="n">
        <v>123.3</v>
      </c>
    </row>
    <row r="284" s="11" customFormat="true" ht="15.75" hidden="false" customHeight="false" outlineLevel="0" collapsed="false">
      <c r="A284" s="27" t="n">
        <f aca="false">+C283+0.01</f>
        <v>49100.01</v>
      </c>
      <c r="B284" s="23" t="s">
        <v>11</v>
      </c>
      <c r="C284" s="24" t="n">
        <v>49200</v>
      </c>
      <c r="D284" s="20"/>
      <c r="E284" s="25" t="s">
        <v>11</v>
      </c>
      <c r="F284" s="25" t="s">
        <v>11</v>
      </c>
      <c r="G284" s="26" t="n">
        <v>12.36</v>
      </c>
      <c r="H284" s="26" t="n">
        <v>30.66</v>
      </c>
      <c r="I284" s="26" t="n">
        <v>57.06</v>
      </c>
      <c r="J284" s="26" t="n">
        <v>89.22</v>
      </c>
      <c r="K284" s="26" t="n">
        <v>122.94</v>
      </c>
    </row>
    <row r="285" s="11" customFormat="true" ht="15.75" hidden="false" customHeight="false" outlineLevel="0" collapsed="false">
      <c r="A285" s="27" t="n">
        <f aca="false">+C284+0.01</f>
        <v>49200.01</v>
      </c>
      <c r="B285" s="23" t="s">
        <v>11</v>
      </c>
      <c r="C285" s="24" t="n">
        <v>49300</v>
      </c>
      <c r="D285" s="20"/>
      <c r="E285" s="25" t="s">
        <v>11</v>
      </c>
      <c r="F285" s="25" t="s">
        <v>11</v>
      </c>
      <c r="G285" s="26" t="n">
        <v>12.24</v>
      </c>
      <c r="H285" s="26" t="n">
        <v>30.48</v>
      </c>
      <c r="I285" s="26" t="n">
        <v>56.88</v>
      </c>
      <c r="J285" s="26" t="n">
        <v>88.92</v>
      </c>
      <c r="K285" s="26" t="n">
        <v>122.64</v>
      </c>
    </row>
    <row r="286" s="11" customFormat="true" ht="15.75" hidden="false" customHeight="false" outlineLevel="0" collapsed="false">
      <c r="A286" s="27" t="n">
        <f aca="false">+C285+0.01</f>
        <v>49300.01</v>
      </c>
      <c r="B286" s="23" t="s">
        <v>11</v>
      </c>
      <c r="C286" s="24" t="n">
        <v>49400</v>
      </c>
      <c r="D286" s="20"/>
      <c r="E286" s="25" t="s">
        <v>11</v>
      </c>
      <c r="F286" s="25" t="s">
        <v>11</v>
      </c>
      <c r="G286" s="26" t="n">
        <v>12.18</v>
      </c>
      <c r="H286" s="26" t="n">
        <v>30.3</v>
      </c>
      <c r="I286" s="26" t="n">
        <v>56.64</v>
      </c>
      <c r="J286" s="26" t="n">
        <v>88.68</v>
      </c>
      <c r="K286" s="26" t="n">
        <v>122.28</v>
      </c>
    </row>
    <row r="287" s="11" customFormat="true" ht="15.75" hidden="false" customHeight="false" outlineLevel="0" collapsed="false">
      <c r="A287" s="27" t="n">
        <f aca="false">+C286+0.01</f>
        <v>49400.01</v>
      </c>
      <c r="B287" s="23" t="s">
        <v>11</v>
      </c>
      <c r="C287" s="24" t="n">
        <v>49500</v>
      </c>
      <c r="D287" s="20"/>
      <c r="E287" s="25" t="s">
        <v>11</v>
      </c>
      <c r="F287" s="25" t="s">
        <v>11</v>
      </c>
      <c r="G287" s="26" t="n">
        <v>12.06</v>
      </c>
      <c r="H287" s="26" t="n">
        <v>30.12</v>
      </c>
      <c r="I287" s="26" t="n">
        <v>56.46</v>
      </c>
      <c r="J287" s="26" t="n">
        <v>88.38</v>
      </c>
      <c r="K287" s="26" t="n">
        <v>121.98</v>
      </c>
    </row>
    <row r="288" s="11" customFormat="true" ht="15.75" hidden="false" customHeight="false" outlineLevel="0" collapsed="false">
      <c r="A288" s="27" t="n">
        <f aca="false">+C287+0.01</f>
        <v>49500.01</v>
      </c>
      <c r="B288" s="23" t="s">
        <v>11</v>
      </c>
      <c r="C288" s="24" t="n">
        <v>49600</v>
      </c>
      <c r="D288" s="20"/>
      <c r="E288" s="25" t="s">
        <v>11</v>
      </c>
      <c r="F288" s="25" t="s">
        <v>11</v>
      </c>
      <c r="G288" s="26" t="n">
        <v>11.94</v>
      </c>
      <c r="H288" s="26" t="n">
        <v>30</v>
      </c>
      <c r="I288" s="26" t="n">
        <v>56.28</v>
      </c>
      <c r="J288" s="26" t="n">
        <v>88.14</v>
      </c>
      <c r="K288" s="26" t="n">
        <v>121.62</v>
      </c>
    </row>
    <row r="289" s="11" customFormat="true" ht="15.75" hidden="false" customHeight="false" outlineLevel="0" collapsed="false">
      <c r="A289" s="27" t="n">
        <f aca="false">+C288+0.01</f>
        <v>49600.01</v>
      </c>
      <c r="B289" s="23" t="s">
        <v>11</v>
      </c>
      <c r="C289" s="24" t="n">
        <v>49700</v>
      </c>
      <c r="D289" s="20"/>
      <c r="E289" s="25" t="s">
        <v>11</v>
      </c>
      <c r="F289" s="25" t="s">
        <v>11</v>
      </c>
      <c r="G289" s="26" t="n">
        <v>11.88</v>
      </c>
      <c r="H289" s="26" t="n">
        <v>29.82</v>
      </c>
      <c r="I289" s="26" t="n">
        <v>56.1</v>
      </c>
      <c r="J289" s="26" t="n">
        <v>87.84</v>
      </c>
      <c r="K289" s="26" t="n">
        <v>121.32</v>
      </c>
    </row>
    <row r="290" s="11" customFormat="true" ht="15.75" hidden="false" customHeight="false" outlineLevel="0" collapsed="false">
      <c r="A290" s="27" t="n">
        <f aca="false">+C289+0.01</f>
        <v>49700.01</v>
      </c>
      <c r="B290" s="23" t="s">
        <v>11</v>
      </c>
      <c r="C290" s="24" t="n">
        <v>49800</v>
      </c>
      <c r="D290" s="20"/>
      <c r="E290" s="25" t="s">
        <v>11</v>
      </c>
      <c r="F290" s="25" t="s">
        <v>11</v>
      </c>
      <c r="G290" s="26" t="n">
        <v>11.76</v>
      </c>
      <c r="H290" s="26" t="n">
        <v>29.64</v>
      </c>
      <c r="I290" s="26" t="n">
        <v>55.92</v>
      </c>
      <c r="J290" s="26" t="n">
        <v>87.54</v>
      </c>
      <c r="K290" s="26" t="n">
        <v>120.96</v>
      </c>
    </row>
    <row r="291" s="11" customFormat="true" ht="15.75" hidden="false" customHeight="false" outlineLevel="0" collapsed="false">
      <c r="A291" s="27" t="n">
        <f aca="false">+C290+0.01</f>
        <v>49800.01</v>
      </c>
      <c r="B291" s="23" t="s">
        <v>11</v>
      </c>
      <c r="C291" s="24" t="n">
        <v>49900</v>
      </c>
      <c r="D291" s="20"/>
      <c r="E291" s="25" t="s">
        <v>11</v>
      </c>
      <c r="F291" s="25" t="s">
        <v>11</v>
      </c>
      <c r="G291" s="26" t="n">
        <v>11.7</v>
      </c>
      <c r="H291" s="26" t="n">
        <v>29.46</v>
      </c>
      <c r="I291" s="26" t="n">
        <v>55.68</v>
      </c>
      <c r="J291" s="26" t="n">
        <v>87.3</v>
      </c>
      <c r="K291" s="26" t="n">
        <v>120.66</v>
      </c>
    </row>
    <row r="292" s="11" customFormat="true" ht="15.75" hidden="false" customHeight="false" outlineLevel="0" collapsed="false">
      <c r="A292" s="27" t="n">
        <f aca="false">+C291+0.01</f>
        <v>49900.01</v>
      </c>
      <c r="B292" s="23" t="s">
        <v>11</v>
      </c>
      <c r="C292" s="24" t="n">
        <v>50000</v>
      </c>
      <c r="D292" s="20"/>
      <c r="E292" s="25" t="s">
        <v>11</v>
      </c>
      <c r="F292" s="25" t="s">
        <v>11</v>
      </c>
      <c r="G292" s="26" t="n">
        <v>11.58</v>
      </c>
      <c r="H292" s="26" t="n">
        <v>29.28</v>
      </c>
      <c r="I292" s="26" t="n">
        <v>55.5</v>
      </c>
      <c r="J292" s="26" t="n">
        <v>87</v>
      </c>
      <c r="K292" s="26" t="n">
        <v>120.3</v>
      </c>
    </row>
    <row r="293" s="11" customFormat="true" ht="15.75" hidden="false" customHeight="false" outlineLevel="0" collapsed="false">
      <c r="A293" s="27" t="n">
        <f aca="false">+C292+0.01</f>
        <v>50000.01</v>
      </c>
      <c r="B293" s="23" t="s">
        <v>11</v>
      </c>
      <c r="C293" s="24" t="n">
        <v>50100</v>
      </c>
      <c r="D293" s="20"/>
      <c r="E293" s="25" t="s">
        <v>11</v>
      </c>
      <c r="F293" s="25" t="s">
        <v>11</v>
      </c>
      <c r="G293" s="26" t="n">
        <v>11.46</v>
      </c>
      <c r="H293" s="26" t="n">
        <v>29.16</v>
      </c>
      <c r="I293" s="26" t="n">
        <v>55.32</v>
      </c>
      <c r="J293" s="26" t="n">
        <v>86.7</v>
      </c>
      <c r="K293" s="26" t="n">
        <v>120</v>
      </c>
    </row>
    <row r="294" s="11" customFormat="true" ht="15.75" hidden="false" customHeight="false" outlineLevel="0" collapsed="false">
      <c r="A294" s="27" t="n">
        <f aca="false">+C293+0.01</f>
        <v>50100.01</v>
      </c>
      <c r="B294" s="23"/>
      <c r="C294" s="24" t="n">
        <v>50200</v>
      </c>
      <c r="D294" s="20"/>
      <c r="E294" s="25" t="s">
        <v>11</v>
      </c>
      <c r="F294" s="25" t="s">
        <v>11</v>
      </c>
      <c r="G294" s="26" t="n">
        <v>11.4</v>
      </c>
      <c r="H294" s="26" t="n">
        <v>28.98</v>
      </c>
      <c r="I294" s="26" t="n">
        <v>55.14</v>
      </c>
      <c r="J294" s="26" t="n">
        <v>86.46</v>
      </c>
      <c r="K294" s="26" t="n">
        <v>119.64</v>
      </c>
    </row>
    <row r="295" s="11" customFormat="true" ht="15.75" hidden="false" customHeight="false" outlineLevel="0" collapsed="false">
      <c r="A295" s="27" t="n">
        <f aca="false">+C294+0.01</f>
        <v>50200.01</v>
      </c>
      <c r="B295" s="23"/>
      <c r="C295" s="24" t="n">
        <v>50300</v>
      </c>
      <c r="D295" s="20"/>
      <c r="E295" s="25" t="s">
        <v>11</v>
      </c>
      <c r="F295" s="25" t="s">
        <v>11</v>
      </c>
      <c r="G295" s="26" t="n">
        <v>11.28</v>
      </c>
      <c r="H295" s="26" t="n">
        <v>28.8</v>
      </c>
      <c r="I295" s="26" t="n">
        <v>54.96</v>
      </c>
      <c r="J295" s="26" t="n">
        <v>86.16</v>
      </c>
      <c r="K295" s="26" t="n">
        <v>119.34</v>
      </c>
    </row>
    <row r="296" s="11" customFormat="true" ht="15.75" hidden="false" customHeight="false" outlineLevel="0" collapsed="false">
      <c r="A296" s="27" t="n">
        <f aca="false">+C295+0.01</f>
        <v>50300.01</v>
      </c>
      <c r="B296" s="23" t="s">
        <v>11</v>
      </c>
      <c r="C296" s="24" t="n">
        <v>50400</v>
      </c>
      <c r="D296" s="20"/>
      <c r="E296" s="25" t="s">
        <v>11</v>
      </c>
      <c r="F296" s="25" t="s">
        <v>11</v>
      </c>
      <c r="G296" s="26" t="n">
        <v>11.16</v>
      </c>
      <c r="H296" s="26" t="n">
        <v>28.62</v>
      </c>
      <c r="I296" s="26" t="n">
        <v>54.72</v>
      </c>
      <c r="J296" s="26" t="n">
        <v>85.92</v>
      </c>
      <c r="K296" s="26" t="n">
        <v>118.98</v>
      </c>
    </row>
    <row r="297" s="11" customFormat="true" ht="15.75" hidden="false" customHeight="false" outlineLevel="0" collapsed="false">
      <c r="A297" s="27" t="n">
        <f aca="false">+C296+0.01</f>
        <v>50400.01</v>
      </c>
      <c r="B297" s="23" t="s">
        <v>11</v>
      </c>
      <c r="C297" s="24" t="n">
        <v>50500</v>
      </c>
      <c r="D297" s="20"/>
      <c r="E297" s="25" t="s">
        <v>11</v>
      </c>
      <c r="F297" s="25" t="s">
        <v>11</v>
      </c>
      <c r="G297" s="26" t="n">
        <v>11.1</v>
      </c>
      <c r="H297" s="26" t="n">
        <v>28.5</v>
      </c>
      <c r="I297" s="26" t="n">
        <v>54.54</v>
      </c>
      <c r="J297" s="26" t="n">
        <v>85.62</v>
      </c>
      <c r="K297" s="26" t="n">
        <v>118.68</v>
      </c>
    </row>
    <row r="298" s="11" customFormat="true" ht="15.75" hidden="false" customHeight="false" outlineLevel="0" collapsed="false">
      <c r="A298" s="27" t="n">
        <f aca="false">+C297+0.01</f>
        <v>50500.01</v>
      </c>
      <c r="B298" s="23" t="s">
        <v>11</v>
      </c>
      <c r="C298" s="24" t="n">
        <v>50600</v>
      </c>
      <c r="D298" s="20"/>
      <c r="E298" s="25" t="s">
        <v>11</v>
      </c>
      <c r="F298" s="25" t="s">
        <v>11</v>
      </c>
      <c r="G298" s="26" t="n">
        <v>10.98</v>
      </c>
      <c r="H298" s="26" t="n">
        <v>28.32</v>
      </c>
      <c r="I298" s="26" t="n">
        <v>54.36</v>
      </c>
      <c r="J298" s="26" t="n">
        <v>85.32</v>
      </c>
      <c r="K298" s="26" t="n">
        <v>118.32</v>
      </c>
    </row>
    <row r="299" s="11" customFormat="true" ht="15.75" hidden="false" customHeight="false" outlineLevel="0" collapsed="false">
      <c r="A299" s="27" t="n">
        <f aca="false">+C298+0.01</f>
        <v>50600.01</v>
      </c>
      <c r="B299" s="23" t="s">
        <v>11</v>
      </c>
      <c r="C299" s="24" t="n">
        <v>50700</v>
      </c>
      <c r="D299" s="20"/>
      <c r="E299" s="25" t="s">
        <v>11</v>
      </c>
      <c r="F299" s="25" t="s">
        <v>11</v>
      </c>
      <c r="G299" s="26" t="n">
        <v>10.86</v>
      </c>
      <c r="H299" s="26" t="n">
        <v>28.14</v>
      </c>
      <c r="I299" s="26" t="n">
        <v>54.18</v>
      </c>
      <c r="J299" s="26" t="n">
        <v>85.08</v>
      </c>
      <c r="K299" s="26" t="n">
        <v>118.02</v>
      </c>
    </row>
    <row r="300" s="11" customFormat="true" ht="15.75" hidden="false" customHeight="false" outlineLevel="0" collapsed="false">
      <c r="A300" s="27" t="n">
        <f aca="false">+C299+0.01</f>
        <v>50700.01</v>
      </c>
      <c r="B300" s="23" t="s">
        <v>11</v>
      </c>
      <c r="C300" s="24" t="n">
        <v>50800</v>
      </c>
      <c r="D300" s="20"/>
      <c r="E300" s="25" t="s">
        <v>11</v>
      </c>
      <c r="F300" s="25" t="s">
        <v>11</v>
      </c>
      <c r="G300" s="26" t="n">
        <v>10.8</v>
      </c>
      <c r="H300" s="26" t="n">
        <v>27.96</v>
      </c>
      <c r="I300" s="26" t="n">
        <v>54</v>
      </c>
      <c r="J300" s="26" t="n">
        <v>84.78</v>
      </c>
      <c r="K300" s="26" t="n">
        <v>117.66</v>
      </c>
    </row>
    <row r="301" s="11" customFormat="true" ht="15.75" hidden="false" customHeight="false" outlineLevel="0" collapsed="false">
      <c r="A301" s="27" t="n">
        <f aca="false">+C300+0.01</f>
        <v>50800.01</v>
      </c>
      <c r="B301" s="23" t="s">
        <v>11</v>
      </c>
      <c r="C301" s="24" t="n">
        <v>50900</v>
      </c>
      <c r="D301" s="20"/>
      <c r="E301" s="25" t="s">
        <v>11</v>
      </c>
      <c r="F301" s="25" t="s">
        <v>11</v>
      </c>
      <c r="G301" s="26" t="n">
        <v>10.68</v>
      </c>
      <c r="H301" s="26" t="n">
        <v>27.84</v>
      </c>
      <c r="I301" s="26" t="n">
        <v>53.82</v>
      </c>
      <c r="J301" s="26" t="n">
        <v>84.54</v>
      </c>
      <c r="K301" s="26" t="n">
        <v>117.3</v>
      </c>
    </row>
    <row r="302" s="11" customFormat="true" ht="15.75" hidden="false" customHeight="false" outlineLevel="0" collapsed="false">
      <c r="A302" s="27" t="n">
        <f aca="false">+C301+0.01</f>
        <v>50900.01</v>
      </c>
      <c r="B302" s="23" t="s">
        <v>11</v>
      </c>
      <c r="C302" s="24" t="n">
        <v>51000</v>
      </c>
      <c r="D302" s="20"/>
      <c r="E302" s="25" t="s">
        <v>11</v>
      </c>
      <c r="F302" s="25" t="s">
        <v>11</v>
      </c>
      <c r="G302" s="26" t="n">
        <v>10.56</v>
      </c>
      <c r="H302" s="26" t="n">
        <v>27.66</v>
      </c>
      <c r="I302" s="26" t="n">
        <v>53.58</v>
      </c>
      <c r="J302" s="26" t="n">
        <v>84.24</v>
      </c>
      <c r="K302" s="26" t="n">
        <v>117</v>
      </c>
    </row>
    <row r="303" s="11" customFormat="true" ht="15.75" hidden="false" customHeight="false" outlineLevel="0" collapsed="false">
      <c r="A303" s="27" t="n">
        <f aca="false">+C302+0.01</f>
        <v>51000.01</v>
      </c>
      <c r="B303" s="23" t="s">
        <v>11</v>
      </c>
      <c r="C303" s="24" t="n">
        <v>51100</v>
      </c>
      <c r="D303" s="20"/>
      <c r="E303" s="25" t="s">
        <v>11</v>
      </c>
      <c r="F303" s="25" t="s">
        <v>11</v>
      </c>
      <c r="G303" s="26" t="n">
        <v>10.5</v>
      </c>
      <c r="H303" s="26" t="n">
        <v>27.48</v>
      </c>
      <c r="I303" s="26" t="n">
        <v>53.4</v>
      </c>
      <c r="J303" s="26" t="n">
        <v>83.94</v>
      </c>
      <c r="K303" s="26" t="n">
        <v>116.64</v>
      </c>
    </row>
    <row r="304" s="11" customFormat="true" ht="15.75" hidden="false" customHeight="false" outlineLevel="0" collapsed="false">
      <c r="A304" s="27" t="n">
        <f aca="false">+C303+0.01</f>
        <v>51100.01</v>
      </c>
      <c r="B304" s="23" t="s">
        <v>11</v>
      </c>
      <c r="C304" s="24" t="n">
        <v>51200</v>
      </c>
      <c r="D304" s="20"/>
      <c r="E304" s="25" t="s">
        <v>11</v>
      </c>
      <c r="F304" s="25" t="s">
        <v>11</v>
      </c>
      <c r="G304" s="26" t="n">
        <v>10.38</v>
      </c>
      <c r="H304" s="26" t="n">
        <v>27.3</v>
      </c>
      <c r="I304" s="26" t="n">
        <v>53.22</v>
      </c>
      <c r="J304" s="26" t="n">
        <v>83.7</v>
      </c>
      <c r="K304" s="26" t="n">
        <v>116.34</v>
      </c>
    </row>
    <row r="305" s="11" customFormat="true" ht="15.75" hidden="false" customHeight="false" outlineLevel="0" collapsed="false">
      <c r="A305" s="27" t="n">
        <f aca="false">+C304+0.01</f>
        <v>51200.01</v>
      </c>
      <c r="B305" s="23" t="s">
        <v>11</v>
      </c>
      <c r="C305" s="24" t="n">
        <v>51300</v>
      </c>
      <c r="D305" s="20"/>
      <c r="E305" s="25" t="s">
        <v>11</v>
      </c>
      <c r="F305" s="25" t="s">
        <v>11</v>
      </c>
      <c r="G305" s="26" t="n">
        <v>10.32</v>
      </c>
      <c r="H305" s="26" t="n">
        <v>27.12</v>
      </c>
      <c r="I305" s="26" t="n">
        <v>53.04</v>
      </c>
      <c r="J305" s="26" t="n">
        <v>83.4</v>
      </c>
      <c r="K305" s="26" t="n">
        <v>115.98</v>
      </c>
    </row>
    <row r="306" s="11" customFormat="true" ht="15.75" hidden="false" customHeight="false" outlineLevel="0" collapsed="false">
      <c r="A306" s="27" t="n">
        <f aca="false">+C305+0.01</f>
        <v>51300.01</v>
      </c>
      <c r="B306" s="23" t="s">
        <v>11</v>
      </c>
      <c r="C306" s="24" t="n">
        <v>51400</v>
      </c>
      <c r="D306" s="20"/>
      <c r="E306" s="25" t="s">
        <v>11</v>
      </c>
      <c r="F306" s="25" t="s">
        <v>11</v>
      </c>
      <c r="G306" s="26" t="n">
        <v>10.2</v>
      </c>
      <c r="H306" s="26" t="n">
        <v>27</v>
      </c>
      <c r="I306" s="26" t="n">
        <v>52.86</v>
      </c>
      <c r="J306" s="26" t="n">
        <v>83.16</v>
      </c>
      <c r="K306" s="26" t="n">
        <v>115.68</v>
      </c>
    </row>
    <row r="307" s="11" customFormat="true" ht="15.75" hidden="false" customHeight="false" outlineLevel="0" collapsed="false">
      <c r="A307" s="27" t="n">
        <f aca="false">+C306+0.01</f>
        <v>51400.01</v>
      </c>
      <c r="B307" s="23" t="s">
        <v>11</v>
      </c>
      <c r="C307" s="24" t="n">
        <v>51500</v>
      </c>
      <c r="D307" s="20"/>
      <c r="E307" s="25" t="s">
        <v>11</v>
      </c>
      <c r="F307" s="25" t="s">
        <v>11</v>
      </c>
      <c r="G307" s="26" t="n">
        <v>10.08</v>
      </c>
      <c r="H307" s="26" t="n">
        <v>26.82</v>
      </c>
      <c r="I307" s="26" t="n">
        <v>52.62</v>
      </c>
      <c r="J307" s="26" t="n">
        <v>82.86</v>
      </c>
      <c r="K307" s="26" t="n">
        <v>115.32</v>
      </c>
    </row>
    <row r="308" s="11" customFormat="true" ht="15.75" hidden="false" customHeight="false" outlineLevel="0" collapsed="false">
      <c r="A308" s="27" t="n">
        <f aca="false">+C307+0.01</f>
        <v>51500.01</v>
      </c>
      <c r="B308" s="23" t="s">
        <v>11</v>
      </c>
      <c r="C308" s="24" t="n">
        <v>51600</v>
      </c>
      <c r="D308" s="20"/>
      <c r="E308" s="25" t="s">
        <v>11</v>
      </c>
      <c r="F308" s="25" t="s">
        <v>11</v>
      </c>
      <c r="G308" s="26" t="n">
        <v>10.02</v>
      </c>
      <c r="H308" s="26" t="n">
        <v>26.64</v>
      </c>
      <c r="I308" s="26" t="n">
        <v>52.44</v>
      </c>
      <c r="J308" s="26" t="n">
        <v>82.56</v>
      </c>
      <c r="K308" s="26" t="n">
        <v>115.02</v>
      </c>
    </row>
    <row r="309" s="11" customFormat="true" ht="15.75" hidden="false" customHeight="false" outlineLevel="0" collapsed="false">
      <c r="A309" s="27" t="n">
        <f aca="false">+C308+0.01</f>
        <v>51600.01</v>
      </c>
      <c r="B309" s="23" t="s">
        <v>11</v>
      </c>
      <c r="C309" s="24" t="n">
        <v>51700</v>
      </c>
      <c r="D309" s="20"/>
      <c r="E309" s="25" t="s">
        <v>11</v>
      </c>
      <c r="F309" s="25" t="s">
        <v>11</v>
      </c>
      <c r="G309" s="26" t="n">
        <v>9.9</v>
      </c>
      <c r="H309" s="26" t="n">
        <v>26.46</v>
      </c>
      <c r="I309" s="26" t="n">
        <v>52.26</v>
      </c>
      <c r="J309" s="26" t="n">
        <v>82.32</v>
      </c>
      <c r="K309" s="26" t="n">
        <v>114.66</v>
      </c>
    </row>
    <row r="310" s="11" customFormat="true" ht="15.75" hidden="false" customHeight="false" outlineLevel="0" collapsed="false">
      <c r="A310" s="27" t="n">
        <f aca="false">+C309+0.01</f>
        <v>51700.01</v>
      </c>
      <c r="B310" s="23" t="s">
        <v>11</v>
      </c>
      <c r="C310" s="24" t="n">
        <v>51800</v>
      </c>
      <c r="D310" s="20"/>
      <c r="E310" s="25" t="s">
        <v>11</v>
      </c>
      <c r="F310" s="25" t="s">
        <v>11</v>
      </c>
      <c r="G310" s="26" t="n">
        <v>9.78</v>
      </c>
      <c r="H310" s="26" t="n">
        <v>26.34</v>
      </c>
      <c r="I310" s="26" t="n">
        <v>52.08</v>
      </c>
      <c r="J310" s="26" t="n">
        <v>82.02</v>
      </c>
      <c r="K310" s="26" t="n">
        <v>114.36</v>
      </c>
    </row>
    <row r="311" s="11" customFormat="true" ht="15.75" hidden="false" customHeight="false" outlineLevel="0" collapsed="false">
      <c r="A311" s="27" t="n">
        <f aca="false">+C310+0.01</f>
        <v>51800.01</v>
      </c>
      <c r="B311" s="23" t="s">
        <v>11</v>
      </c>
      <c r="C311" s="24" t="n">
        <v>51900</v>
      </c>
      <c r="D311" s="20"/>
      <c r="E311" s="25" t="s">
        <v>11</v>
      </c>
      <c r="F311" s="25" t="s">
        <v>11</v>
      </c>
      <c r="G311" s="26" t="n">
        <v>9.72</v>
      </c>
      <c r="H311" s="26" t="n">
        <v>26.16</v>
      </c>
      <c r="I311" s="26" t="n">
        <v>51.9</v>
      </c>
      <c r="J311" s="26" t="n">
        <v>81.72</v>
      </c>
      <c r="K311" s="26" t="n">
        <v>114</v>
      </c>
    </row>
    <row r="312" s="11" customFormat="true" ht="15.75" hidden="false" customHeight="false" outlineLevel="0" collapsed="false">
      <c r="A312" s="27" t="n">
        <f aca="false">+C311+0.01</f>
        <v>51900.01</v>
      </c>
      <c r="B312" s="23" t="s">
        <v>11</v>
      </c>
      <c r="C312" s="24" t="n">
        <v>52000</v>
      </c>
      <c r="D312" s="20"/>
      <c r="E312" s="25" t="s">
        <v>11</v>
      </c>
      <c r="F312" s="25" t="s">
        <v>11</v>
      </c>
      <c r="G312" s="26" t="n">
        <v>9.6</v>
      </c>
      <c r="H312" s="26" t="n">
        <v>25.98</v>
      </c>
      <c r="I312" s="26" t="n">
        <v>51.72</v>
      </c>
      <c r="J312" s="26" t="n">
        <v>81.48</v>
      </c>
      <c r="K312" s="26" t="n">
        <v>113.7</v>
      </c>
    </row>
    <row r="313" s="11" customFormat="true" ht="15.75" hidden="false" customHeight="false" outlineLevel="0" collapsed="false">
      <c r="A313" s="27" t="n">
        <f aca="false">+C312+0.01</f>
        <v>52000.01</v>
      </c>
      <c r="B313" s="23" t="s">
        <v>11</v>
      </c>
      <c r="C313" s="24" t="n">
        <v>52100</v>
      </c>
      <c r="D313" s="20"/>
      <c r="E313" s="25" t="s">
        <v>11</v>
      </c>
      <c r="F313" s="25" t="s">
        <v>11</v>
      </c>
      <c r="G313" s="26" t="n">
        <v>9.48</v>
      </c>
      <c r="H313" s="26" t="n">
        <v>25.8</v>
      </c>
      <c r="I313" s="26" t="n">
        <v>51.48</v>
      </c>
      <c r="J313" s="26" t="n">
        <v>81.18</v>
      </c>
      <c r="K313" s="26" t="n">
        <v>113.34</v>
      </c>
    </row>
    <row r="314" s="11" customFormat="true" ht="15.75" hidden="false" customHeight="false" outlineLevel="0" collapsed="false">
      <c r="A314" s="27" t="n">
        <f aca="false">+C313+0.01</f>
        <v>52100.01</v>
      </c>
      <c r="B314" s="23" t="s">
        <v>11</v>
      </c>
      <c r="C314" s="24" t="n">
        <v>52200</v>
      </c>
      <c r="D314" s="20"/>
      <c r="E314" s="25" t="s">
        <v>11</v>
      </c>
      <c r="F314" s="25" t="s">
        <v>11</v>
      </c>
      <c r="G314" s="26" t="n">
        <v>9.42</v>
      </c>
      <c r="H314" s="26" t="n">
        <v>25.62</v>
      </c>
      <c r="I314" s="26" t="n">
        <v>51.3</v>
      </c>
      <c r="J314" s="26" t="n">
        <v>80.94</v>
      </c>
      <c r="K314" s="26" t="n">
        <v>113.04</v>
      </c>
    </row>
    <row r="315" s="11" customFormat="true" ht="15.75" hidden="false" customHeight="false" outlineLevel="0" collapsed="false">
      <c r="A315" s="27" t="n">
        <f aca="false">+C314+0.01</f>
        <v>52200.01</v>
      </c>
      <c r="B315" s="23" t="s">
        <v>11</v>
      </c>
      <c r="C315" s="24" t="n">
        <v>52300</v>
      </c>
      <c r="D315" s="20"/>
      <c r="E315" s="25" t="s">
        <v>11</v>
      </c>
      <c r="F315" s="25" t="s">
        <v>11</v>
      </c>
      <c r="G315" s="26" t="n">
        <v>9.3</v>
      </c>
      <c r="H315" s="26" t="n">
        <v>25.5</v>
      </c>
      <c r="I315" s="26" t="n">
        <v>51.12</v>
      </c>
      <c r="J315" s="26" t="n">
        <v>80.64</v>
      </c>
      <c r="K315" s="26" t="n">
        <v>112.68</v>
      </c>
    </row>
    <row r="316" s="11" customFormat="true" ht="15.75" hidden="false" customHeight="false" outlineLevel="0" collapsed="false">
      <c r="A316" s="27" t="n">
        <f aca="false">+C315+0.01</f>
        <v>52300.01</v>
      </c>
      <c r="B316" s="23" t="s">
        <v>11</v>
      </c>
      <c r="C316" s="24" t="n">
        <v>52400</v>
      </c>
      <c r="D316" s="20"/>
      <c r="E316" s="25" t="s">
        <v>11</v>
      </c>
      <c r="F316" s="25" t="s">
        <v>11</v>
      </c>
      <c r="G316" s="26" t="n">
        <v>9.24</v>
      </c>
      <c r="H316" s="26" t="n">
        <v>25.32</v>
      </c>
      <c r="I316" s="26" t="n">
        <v>50.94</v>
      </c>
      <c r="J316" s="26" t="n">
        <v>80.34</v>
      </c>
      <c r="K316" s="26" t="n">
        <v>112.38</v>
      </c>
    </row>
    <row r="317" s="11" customFormat="true" ht="15.75" hidden="false" customHeight="false" outlineLevel="0" collapsed="false">
      <c r="A317" s="27" t="n">
        <f aca="false">+C316+0.01</f>
        <v>52400.01</v>
      </c>
      <c r="B317" s="23" t="s">
        <v>11</v>
      </c>
      <c r="C317" s="24" t="n">
        <v>52500</v>
      </c>
      <c r="D317" s="20"/>
      <c r="E317" s="25" t="s">
        <v>11</v>
      </c>
      <c r="F317" s="25" t="s">
        <v>11</v>
      </c>
      <c r="G317" s="26" t="n">
        <v>9.12</v>
      </c>
      <c r="H317" s="26" t="n">
        <v>25.14</v>
      </c>
      <c r="I317" s="26" t="n">
        <v>50.76</v>
      </c>
      <c r="J317" s="26" t="n">
        <v>80.1</v>
      </c>
      <c r="K317" s="26" t="n">
        <v>112.02</v>
      </c>
    </row>
    <row r="318" s="11" customFormat="true" ht="15.75" hidden="false" customHeight="false" outlineLevel="0" collapsed="false">
      <c r="A318" s="27" t="n">
        <f aca="false">+C317+0.01</f>
        <v>52500.01</v>
      </c>
      <c r="B318" s="23" t="s">
        <v>11</v>
      </c>
      <c r="C318" s="24" t="n">
        <v>52600</v>
      </c>
      <c r="D318" s="20"/>
      <c r="E318" s="25" t="s">
        <v>11</v>
      </c>
      <c r="F318" s="25" t="s">
        <v>11</v>
      </c>
      <c r="G318" s="26" t="n">
        <v>9</v>
      </c>
      <c r="H318" s="26" t="n">
        <v>24.96</v>
      </c>
      <c r="I318" s="26" t="n">
        <v>50.52</v>
      </c>
      <c r="J318" s="26" t="n">
        <v>79.8</v>
      </c>
      <c r="K318" s="26" t="n">
        <v>111.72</v>
      </c>
    </row>
    <row r="319" s="11" customFormat="true" ht="15.75" hidden="false" customHeight="false" outlineLevel="0" collapsed="false">
      <c r="A319" s="27" t="n">
        <f aca="false">+C318+0.01</f>
        <v>52600.01</v>
      </c>
      <c r="B319" s="23" t="s">
        <v>11</v>
      </c>
      <c r="C319" s="24" t="n">
        <v>52700</v>
      </c>
      <c r="D319" s="20"/>
      <c r="E319" s="25" t="s">
        <v>11</v>
      </c>
      <c r="F319" s="25" t="s">
        <v>11</v>
      </c>
      <c r="G319" s="26" t="n">
        <v>8.94</v>
      </c>
      <c r="H319" s="26" t="n">
        <v>24.84</v>
      </c>
      <c r="I319" s="26" t="n">
        <v>50.34</v>
      </c>
      <c r="J319" s="26" t="n">
        <v>79.56</v>
      </c>
      <c r="K319" s="26" t="n">
        <v>111.36</v>
      </c>
    </row>
    <row r="320" s="11" customFormat="true" ht="15.75" hidden="false" customHeight="false" outlineLevel="0" collapsed="false">
      <c r="A320" s="27" t="n">
        <f aca="false">+C319+0.01</f>
        <v>52700.01</v>
      </c>
      <c r="B320" s="23" t="s">
        <v>11</v>
      </c>
      <c r="C320" s="24" t="n">
        <v>52800</v>
      </c>
      <c r="D320" s="20"/>
      <c r="E320" s="25" t="s">
        <v>11</v>
      </c>
      <c r="F320" s="25" t="s">
        <v>11</v>
      </c>
      <c r="G320" s="26" t="n">
        <v>8.82</v>
      </c>
      <c r="H320" s="26" t="n">
        <v>24.66</v>
      </c>
      <c r="I320" s="26" t="n">
        <v>50.16</v>
      </c>
      <c r="J320" s="26" t="n">
        <v>79.26</v>
      </c>
      <c r="K320" s="26" t="n">
        <v>111.06</v>
      </c>
    </row>
    <row r="321" s="11" customFormat="true" ht="15.75" hidden="false" customHeight="false" outlineLevel="0" collapsed="false">
      <c r="A321" s="27" t="n">
        <f aca="false">+C320+0.01</f>
        <v>52800.01</v>
      </c>
      <c r="B321" s="23" t="s">
        <v>11</v>
      </c>
      <c r="C321" s="24" t="n">
        <v>52900</v>
      </c>
      <c r="D321" s="20"/>
      <c r="E321" s="25" t="s">
        <v>11</v>
      </c>
      <c r="F321" s="25" t="s">
        <v>11</v>
      </c>
      <c r="G321" s="26" t="n">
        <v>8.7</v>
      </c>
      <c r="H321" s="26" t="n">
        <v>24.48</v>
      </c>
      <c r="I321" s="26" t="n">
        <v>49.98</v>
      </c>
      <c r="J321" s="26" t="n">
        <v>78.96</v>
      </c>
      <c r="K321" s="26" t="n">
        <v>110.7</v>
      </c>
    </row>
    <row r="322" s="11" customFormat="true" ht="15.75" hidden="false" customHeight="false" outlineLevel="0" collapsed="false">
      <c r="A322" s="27" t="n">
        <f aca="false">+C321+0.01</f>
        <v>52900.01</v>
      </c>
      <c r="B322" s="23" t="s">
        <v>11</v>
      </c>
      <c r="C322" s="24" t="n">
        <v>53000</v>
      </c>
      <c r="D322" s="20"/>
      <c r="E322" s="25" t="s">
        <v>11</v>
      </c>
      <c r="F322" s="25" t="s">
        <v>11</v>
      </c>
      <c r="G322" s="26" t="n">
        <v>8.64</v>
      </c>
      <c r="H322" s="26" t="n">
        <v>24.3</v>
      </c>
      <c r="I322" s="26" t="n">
        <v>49.8</v>
      </c>
      <c r="J322" s="26" t="n">
        <v>78.72</v>
      </c>
      <c r="K322" s="26" t="n">
        <v>110.4</v>
      </c>
    </row>
    <row r="323" s="11" customFormat="true" ht="15.75" hidden="false" customHeight="false" outlineLevel="0" collapsed="false">
      <c r="A323" s="27" t="n">
        <f aca="false">+C322+0.01</f>
        <v>53000.01</v>
      </c>
      <c r="B323" s="23" t="s">
        <v>11</v>
      </c>
      <c r="C323" s="24" t="n">
        <v>53100</v>
      </c>
      <c r="D323" s="20"/>
      <c r="E323" s="25" t="s">
        <v>11</v>
      </c>
      <c r="F323" s="25" t="s">
        <v>11</v>
      </c>
      <c r="G323" s="26" t="n">
        <v>8.52</v>
      </c>
      <c r="H323" s="26" t="n">
        <v>24.18</v>
      </c>
      <c r="I323" s="26" t="n">
        <v>49.56</v>
      </c>
      <c r="J323" s="26" t="n">
        <v>78.42</v>
      </c>
      <c r="K323" s="26" t="n">
        <v>110.04</v>
      </c>
    </row>
    <row r="324" s="11" customFormat="true" ht="15.75" hidden="false" customHeight="false" outlineLevel="0" collapsed="false">
      <c r="A324" s="27" t="n">
        <f aca="false">+C323+0.01</f>
        <v>53100.01</v>
      </c>
      <c r="B324" s="23" t="s">
        <v>11</v>
      </c>
      <c r="C324" s="24" t="n">
        <v>53200</v>
      </c>
      <c r="D324" s="20"/>
      <c r="E324" s="25" t="s">
        <v>11</v>
      </c>
      <c r="F324" s="25" t="s">
        <v>11</v>
      </c>
      <c r="G324" s="26" t="n">
        <v>8.4</v>
      </c>
      <c r="H324" s="26" t="n">
        <v>24</v>
      </c>
      <c r="I324" s="26" t="n">
        <v>49.38</v>
      </c>
      <c r="J324" s="26" t="n">
        <v>78.12</v>
      </c>
      <c r="K324" s="26" t="n">
        <v>109.74</v>
      </c>
    </row>
    <row r="325" s="11" customFormat="true" ht="15.75" hidden="false" customHeight="false" outlineLevel="0" collapsed="false">
      <c r="A325" s="27" t="n">
        <f aca="false">+C324+0.01</f>
        <v>53200.01</v>
      </c>
      <c r="B325" s="23" t="s">
        <v>11</v>
      </c>
      <c r="C325" s="24" t="n">
        <v>53300</v>
      </c>
      <c r="D325" s="20"/>
      <c r="E325" s="25" t="s">
        <v>11</v>
      </c>
      <c r="F325" s="25" t="s">
        <v>11</v>
      </c>
      <c r="G325" s="26" t="n">
        <v>8.34</v>
      </c>
      <c r="H325" s="26" t="n">
        <v>23.82</v>
      </c>
      <c r="I325" s="26" t="n">
        <v>49.2</v>
      </c>
      <c r="J325" s="26" t="n">
        <v>77.88</v>
      </c>
      <c r="K325" s="26" t="n">
        <v>109.38</v>
      </c>
    </row>
    <row r="326" s="11" customFormat="true" ht="15.75" hidden="false" customHeight="false" outlineLevel="0" collapsed="false">
      <c r="A326" s="27" t="n">
        <f aca="false">+C325+0.01</f>
        <v>53300.01</v>
      </c>
      <c r="B326" s="23" t="s">
        <v>11</v>
      </c>
      <c r="C326" s="24" t="n">
        <v>53400</v>
      </c>
      <c r="D326" s="20"/>
      <c r="E326" s="25" t="s">
        <v>11</v>
      </c>
      <c r="F326" s="25" t="s">
        <v>11</v>
      </c>
      <c r="G326" s="26" t="n">
        <v>8.22</v>
      </c>
      <c r="H326" s="26" t="n">
        <v>23.64</v>
      </c>
      <c r="I326" s="26" t="n">
        <v>49.02</v>
      </c>
      <c r="J326" s="26" t="n">
        <v>77.58</v>
      </c>
      <c r="K326" s="26" t="n">
        <v>109.02</v>
      </c>
    </row>
    <row r="327" s="11" customFormat="true" ht="15.75" hidden="false" customHeight="false" outlineLevel="0" collapsed="false">
      <c r="A327" s="27" t="n">
        <f aca="false">+C326+0.01</f>
        <v>53400.01</v>
      </c>
      <c r="B327" s="23" t="s">
        <v>11</v>
      </c>
      <c r="C327" s="24" t="n">
        <v>53500</v>
      </c>
      <c r="D327" s="20"/>
      <c r="E327" s="25" t="s">
        <v>11</v>
      </c>
      <c r="F327" s="25" t="s">
        <v>11</v>
      </c>
      <c r="G327" s="26" t="n">
        <v>8.1</v>
      </c>
      <c r="H327" s="26" t="n">
        <v>23.46</v>
      </c>
      <c r="I327" s="26" t="n">
        <v>48.84</v>
      </c>
      <c r="J327" s="26" t="n">
        <v>77.34</v>
      </c>
      <c r="K327" s="26" t="n">
        <v>108.72</v>
      </c>
    </row>
    <row r="328" s="11" customFormat="true" ht="15.75" hidden="false" customHeight="false" outlineLevel="0" collapsed="false">
      <c r="A328" s="27" t="n">
        <f aca="false">+C327+0.01</f>
        <v>53500.01</v>
      </c>
      <c r="B328" s="23" t="s">
        <v>11</v>
      </c>
      <c r="C328" s="24" t="n">
        <v>53600</v>
      </c>
      <c r="D328" s="20"/>
      <c r="E328" s="25" t="s">
        <v>11</v>
      </c>
      <c r="F328" s="25" t="s">
        <v>11</v>
      </c>
      <c r="G328" s="26" t="n">
        <v>8.04</v>
      </c>
      <c r="H328" s="26" t="n">
        <v>23.34</v>
      </c>
      <c r="I328" s="26" t="n">
        <v>48.66</v>
      </c>
      <c r="J328" s="26" t="n">
        <v>77.04</v>
      </c>
      <c r="K328" s="26" t="n">
        <v>108.36</v>
      </c>
    </row>
    <row r="329" s="11" customFormat="true" ht="15.75" hidden="false" customHeight="false" outlineLevel="0" collapsed="false">
      <c r="A329" s="27" t="n">
        <f aca="false">+C328+0.01</f>
        <v>53600.01</v>
      </c>
      <c r="B329" s="23" t="s">
        <v>11</v>
      </c>
      <c r="C329" s="24" t="n">
        <v>53700</v>
      </c>
      <c r="D329" s="20"/>
      <c r="E329" s="25" t="s">
        <v>11</v>
      </c>
      <c r="F329" s="25" t="s">
        <v>11</v>
      </c>
      <c r="G329" s="26" t="n">
        <v>7.92</v>
      </c>
      <c r="H329" s="26" t="n">
        <v>23.16</v>
      </c>
      <c r="I329" s="26" t="n">
        <v>48.42</v>
      </c>
      <c r="J329" s="26" t="n">
        <v>76.74</v>
      </c>
      <c r="K329" s="26" t="n">
        <v>108.06</v>
      </c>
    </row>
    <row r="330" s="11" customFormat="true" ht="15.75" hidden="false" customHeight="false" outlineLevel="0" collapsed="false">
      <c r="A330" s="27" t="n">
        <f aca="false">+C329+0.01</f>
        <v>53700.01</v>
      </c>
      <c r="B330" s="23" t="s">
        <v>11</v>
      </c>
      <c r="C330" s="24" t="n">
        <v>53800</v>
      </c>
      <c r="D330" s="20"/>
      <c r="E330" s="25" t="s">
        <v>11</v>
      </c>
      <c r="F330" s="25" t="s">
        <v>11</v>
      </c>
      <c r="G330" s="26" t="n">
        <v>7.86</v>
      </c>
      <c r="H330" s="26" t="n">
        <v>22.98</v>
      </c>
      <c r="I330" s="26" t="n">
        <v>48.24</v>
      </c>
      <c r="J330" s="26" t="n">
        <v>76.5</v>
      </c>
      <c r="K330" s="26" t="n">
        <v>107.7</v>
      </c>
    </row>
    <row r="331" s="11" customFormat="true" ht="15.75" hidden="false" customHeight="false" outlineLevel="0" collapsed="false">
      <c r="A331" s="27" t="n">
        <f aca="false">+C330+0.01</f>
        <v>53800.01</v>
      </c>
      <c r="B331" s="23" t="s">
        <v>11</v>
      </c>
      <c r="C331" s="24" t="n">
        <v>53900</v>
      </c>
      <c r="D331" s="20"/>
      <c r="E331" s="25" t="s">
        <v>11</v>
      </c>
      <c r="F331" s="25" t="s">
        <v>11</v>
      </c>
      <c r="G331" s="26" t="n">
        <v>7.74</v>
      </c>
      <c r="H331" s="26" t="n">
        <v>22.8</v>
      </c>
      <c r="I331" s="26" t="n">
        <v>48.06</v>
      </c>
      <c r="J331" s="26" t="n">
        <v>76.2</v>
      </c>
      <c r="K331" s="26" t="n">
        <v>107.4</v>
      </c>
    </row>
    <row r="332" s="11" customFormat="true" ht="15.75" hidden="false" customHeight="false" outlineLevel="0" collapsed="false">
      <c r="A332" s="27" t="n">
        <f aca="false">+C331+0.01</f>
        <v>53900.01</v>
      </c>
      <c r="B332" s="23" t="s">
        <v>11</v>
      </c>
      <c r="C332" s="24" t="n">
        <v>54000</v>
      </c>
      <c r="D332" s="20"/>
      <c r="E332" s="25" t="s">
        <v>11</v>
      </c>
      <c r="F332" s="25" t="s">
        <v>11</v>
      </c>
      <c r="G332" s="26" t="n">
        <v>7.62</v>
      </c>
      <c r="H332" s="26" t="n">
        <v>22.68</v>
      </c>
      <c r="I332" s="26" t="n">
        <v>47.88</v>
      </c>
      <c r="J332" s="26" t="n">
        <v>75.96</v>
      </c>
      <c r="K332" s="26" t="n">
        <v>107.04</v>
      </c>
    </row>
    <row r="333" s="11" customFormat="true" ht="15.75" hidden="false" customHeight="false" outlineLevel="0" collapsed="false">
      <c r="A333" s="27" t="n">
        <f aca="false">+C332+0.01</f>
        <v>54000.01</v>
      </c>
      <c r="B333" s="23" t="s">
        <v>11</v>
      </c>
      <c r="C333" s="24" t="n">
        <v>54100</v>
      </c>
      <c r="D333" s="20"/>
      <c r="E333" s="25" t="s">
        <v>11</v>
      </c>
      <c r="F333" s="25" t="s">
        <v>11</v>
      </c>
      <c r="G333" s="26" t="n">
        <v>7.56</v>
      </c>
      <c r="H333" s="26" t="n">
        <v>22.5</v>
      </c>
      <c r="I333" s="26" t="n">
        <v>47.7</v>
      </c>
      <c r="J333" s="26" t="n">
        <v>75.66</v>
      </c>
      <c r="K333" s="26" t="n">
        <v>106.74</v>
      </c>
    </row>
    <row r="334" s="11" customFormat="true" ht="15.75" hidden="false" customHeight="false" outlineLevel="0" collapsed="false">
      <c r="A334" s="27" t="n">
        <f aca="false">+C333+0.01</f>
        <v>54100.01</v>
      </c>
      <c r="B334" s="23" t="s">
        <v>11</v>
      </c>
      <c r="C334" s="24" t="n">
        <v>54200</v>
      </c>
      <c r="D334" s="20"/>
      <c r="E334" s="25" t="s">
        <v>11</v>
      </c>
      <c r="F334" s="25" t="s">
        <v>11</v>
      </c>
      <c r="G334" s="26" t="n">
        <v>7.44</v>
      </c>
      <c r="H334" s="26" t="n">
        <v>22.32</v>
      </c>
      <c r="I334" s="26" t="n">
        <v>47.46</v>
      </c>
      <c r="J334" s="26" t="n">
        <v>75.36</v>
      </c>
      <c r="K334" s="26" t="n">
        <v>106.38</v>
      </c>
    </row>
    <row r="335" s="11" customFormat="true" ht="15.75" hidden="false" customHeight="false" outlineLevel="0" collapsed="false">
      <c r="A335" s="27" t="n">
        <f aca="false">+C334+0.01</f>
        <v>54200.01</v>
      </c>
      <c r="B335" s="23" t="s">
        <v>11</v>
      </c>
      <c r="C335" s="24" t="n">
        <v>54300</v>
      </c>
      <c r="D335" s="20"/>
      <c r="E335" s="25" t="s">
        <v>11</v>
      </c>
      <c r="F335" s="25" t="s">
        <v>11</v>
      </c>
      <c r="G335" s="26" t="n">
        <v>7.32</v>
      </c>
      <c r="H335" s="26" t="n">
        <v>22.14</v>
      </c>
      <c r="I335" s="26" t="n">
        <v>47.28</v>
      </c>
      <c r="J335" s="26" t="n">
        <v>75.12</v>
      </c>
      <c r="K335" s="26" t="n">
        <v>106.08</v>
      </c>
    </row>
    <row r="336" s="11" customFormat="true" ht="15.75" hidden="false" customHeight="false" outlineLevel="0" collapsed="false">
      <c r="A336" s="27" t="n">
        <f aca="false">+C335+0.01</f>
        <v>54300.01</v>
      </c>
      <c r="B336" s="23" t="s">
        <v>11</v>
      </c>
      <c r="C336" s="24" t="n">
        <v>54400</v>
      </c>
      <c r="D336" s="20"/>
      <c r="E336" s="25" t="s">
        <v>11</v>
      </c>
      <c r="F336" s="25" t="s">
        <v>11</v>
      </c>
      <c r="G336" s="26" t="n">
        <v>7.26</v>
      </c>
      <c r="H336" s="26" t="n">
        <v>21.96</v>
      </c>
      <c r="I336" s="26" t="n">
        <v>47.1</v>
      </c>
      <c r="J336" s="26" t="n">
        <v>74.82</v>
      </c>
      <c r="K336" s="26" t="n">
        <v>105.72</v>
      </c>
    </row>
    <row r="337" s="11" customFormat="true" ht="15.75" hidden="false" customHeight="false" outlineLevel="0" collapsed="false">
      <c r="A337" s="27" t="n">
        <f aca="false">+C336+0.01</f>
        <v>54400.01</v>
      </c>
      <c r="B337" s="23" t="s">
        <v>11</v>
      </c>
      <c r="C337" s="24" t="n">
        <v>54500</v>
      </c>
      <c r="D337" s="20"/>
      <c r="E337" s="25" t="s">
        <v>11</v>
      </c>
      <c r="F337" s="25" t="s">
        <v>11</v>
      </c>
      <c r="G337" s="26" t="n">
        <v>7.14</v>
      </c>
      <c r="H337" s="26" t="n">
        <v>21.84</v>
      </c>
      <c r="I337" s="26" t="n">
        <v>46.92</v>
      </c>
      <c r="J337" s="26" t="n">
        <v>74.58</v>
      </c>
      <c r="K337" s="26" t="n">
        <v>105.42</v>
      </c>
    </row>
    <row r="338" s="11" customFormat="true" ht="15.75" hidden="false" customHeight="false" outlineLevel="0" collapsed="false">
      <c r="A338" s="27" t="n">
        <f aca="false">+C337+0.01</f>
        <v>54500.01</v>
      </c>
      <c r="B338" s="23" t="s">
        <v>11</v>
      </c>
      <c r="C338" s="24" t="n">
        <v>54600</v>
      </c>
      <c r="D338" s="20"/>
      <c r="E338" s="25" t="s">
        <v>11</v>
      </c>
      <c r="F338" s="25" t="s">
        <v>11</v>
      </c>
      <c r="G338" s="26" t="n">
        <v>7.02</v>
      </c>
      <c r="H338" s="26" t="n">
        <v>21.66</v>
      </c>
      <c r="I338" s="26" t="n">
        <v>46.74</v>
      </c>
      <c r="J338" s="26" t="n">
        <v>74.28</v>
      </c>
      <c r="K338" s="26" t="n">
        <v>105.06</v>
      </c>
    </row>
    <row r="339" s="11" customFormat="true" ht="15.75" hidden="false" customHeight="false" outlineLevel="0" collapsed="false">
      <c r="A339" s="27" t="n">
        <f aca="false">+C338+0.01</f>
        <v>54600.01</v>
      </c>
      <c r="B339" s="23" t="s">
        <v>11</v>
      </c>
      <c r="C339" s="24" t="n">
        <v>54700</v>
      </c>
      <c r="D339" s="20"/>
      <c r="E339" s="25" t="s">
        <v>11</v>
      </c>
      <c r="F339" s="25" t="s">
        <v>11</v>
      </c>
      <c r="G339" s="26" t="n">
        <v>6.96</v>
      </c>
      <c r="H339" s="26" t="n">
        <v>21.48</v>
      </c>
      <c r="I339" s="26" t="n">
        <v>46.5</v>
      </c>
      <c r="J339" s="26" t="n">
        <v>73.98</v>
      </c>
      <c r="K339" s="26" t="n">
        <v>104.76</v>
      </c>
    </row>
    <row r="340" s="11" customFormat="true" ht="15.75" hidden="false" customHeight="false" outlineLevel="0" collapsed="false">
      <c r="A340" s="27" t="n">
        <f aca="false">+C339+0.01</f>
        <v>54700.01</v>
      </c>
      <c r="B340" s="23" t="s">
        <v>11</v>
      </c>
      <c r="C340" s="24" t="n">
        <v>54800</v>
      </c>
      <c r="D340" s="20"/>
      <c r="E340" s="25" t="s">
        <v>11</v>
      </c>
      <c r="F340" s="25" t="s">
        <v>11</v>
      </c>
      <c r="G340" s="26" t="n">
        <v>6.84</v>
      </c>
      <c r="H340" s="26" t="n">
        <v>21.3</v>
      </c>
      <c r="I340" s="26" t="n">
        <v>46.32</v>
      </c>
      <c r="J340" s="26" t="n">
        <v>73.74</v>
      </c>
      <c r="K340" s="26" t="n">
        <v>104.4</v>
      </c>
    </row>
    <row r="341" s="11" customFormat="true" ht="15.75" hidden="false" customHeight="false" outlineLevel="0" collapsed="false">
      <c r="A341" s="27" t="n">
        <f aca="false">+C340+0.01</f>
        <v>54800.01</v>
      </c>
      <c r="B341" s="23" t="s">
        <v>11</v>
      </c>
      <c r="C341" s="24" t="n">
        <v>54900</v>
      </c>
      <c r="D341" s="20"/>
      <c r="E341" s="25" t="s">
        <v>11</v>
      </c>
      <c r="F341" s="25" t="s">
        <v>11</v>
      </c>
      <c r="G341" s="26" t="n">
        <v>6.72</v>
      </c>
      <c r="H341" s="26" t="n">
        <v>21.18</v>
      </c>
      <c r="I341" s="26" t="n">
        <v>46.14</v>
      </c>
      <c r="J341" s="26" t="n">
        <v>73.44</v>
      </c>
      <c r="K341" s="26" t="n">
        <v>104.1</v>
      </c>
    </row>
    <row r="342" s="11" customFormat="true" ht="15.75" hidden="false" customHeight="false" outlineLevel="0" collapsed="false">
      <c r="A342" s="27" t="n">
        <f aca="false">+C341+0.01</f>
        <v>54900.01</v>
      </c>
      <c r="B342" s="23" t="s">
        <v>11</v>
      </c>
      <c r="C342" s="24" t="n">
        <v>55000</v>
      </c>
      <c r="D342" s="20"/>
      <c r="E342" s="25" t="s">
        <v>11</v>
      </c>
      <c r="F342" s="25" t="s">
        <v>11</v>
      </c>
      <c r="G342" s="26" t="n">
        <v>6.66</v>
      </c>
      <c r="H342" s="26" t="n">
        <v>21</v>
      </c>
      <c r="I342" s="26" t="n">
        <v>45.96</v>
      </c>
      <c r="J342" s="26" t="n">
        <v>73.14</v>
      </c>
      <c r="K342" s="26" t="n">
        <v>103.74</v>
      </c>
    </row>
    <row r="343" s="11" customFormat="true" ht="15.75" hidden="false" customHeight="false" outlineLevel="0" collapsed="false">
      <c r="A343" s="27" t="n">
        <f aca="false">+C342+0.01</f>
        <v>55000.01</v>
      </c>
      <c r="B343" s="23" t="s">
        <v>11</v>
      </c>
      <c r="C343" s="24" t="n">
        <v>55100</v>
      </c>
      <c r="D343" s="20"/>
      <c r="E343" s="25" t="s">
        <v>11</v>
      </c>
      <c r="F343" s="25" t="s">
        <v>11</v>
      </c>
      <c r="G343" s="26" t="n">
        <v>6.54</v>
      </c>
      <c r="H343" s="26" t="n">
        <v>20.82</v>
      </c>
      <c r="I343" s="26" t="n">
        <v>45.78</v>
      </c>
      <c r="J343" s="26" t="n">
        <v>72.9</v>
      </c>
      <c r="K343" s="26" t="n">
        <v>103.44</v>
      </c>
    </row>
    <row r="344" s="11" customFormat="true" ht="15.75" hidden="false" customHeight="false" outlineLevel="0" collapsed="false">
      <c r="A344" s="27" t="n">
        <f aca="false">+C343+0.01</f>
        <v>55100.01</v>
      </c>
      <c r="B344" s="23" t="s">
        <v>11</v>
      </c>
      <c r="C344" s="24" t="n">
        <v>55200</v>
      </c>
      <c r="D344" s="20"/>
      <c r="E344" s="25" t="s">
        <v>11</v>
      </c>
      <c r="F344" s="25" t="s">
        <v>11</v>
      </c>
      <c r="G344" s="26" t="n">
        <v>6.48</v>
      </c>
      <c r="H344" s="26" t="n">
        <v>20.64</v>
      </c>
      <c r="I344" s="26" t="n">
        <v>45.6</v>
      </c>
      <c r="J344" s="26" t="n">
        <v>72.6</v>
      </c>
      <c r="K344" s="26" t="n">
        <v>103.08</v>
      </c>
    </row>
    <row r="345" s="11" customFormat="true" ht="15.75" hidden="false" customHeight="false" outlineLevel="0" collapsed="false">
      <c r="A345" s="27" t="n">
        <f aca="false">+C344+0.01</f>
        <v>55200.01</v>
      </c>
      <c r="B345" s="23" t="s">
        <v>11</v>
      </c>
      <c r="C345" s="24" t="n">
        <v>55300</v>
      </c>
      <c r="D345" s="20"/>
      <c r="E345" s="25" t="s">
        <v>11</v>
      </c>
      <c r="F345" s="25" t="s">
        <v>11</v>
      </c>
      <c r="G345" s="26" t="n">
        <v>6.36</v>
      </c>
      <c r="H345" s="26" t="n">
        <v>20.52</v>
      </c>
      <c r="I345" s="26" t="n">
        <v>45.36</v>
      </c>
      <c r="J345" s="26" t="n">
        <v>72.36</v>
      </c>
      <c r="K345" s="26" t="n">
        <v>102.78</v>
      </c>
    </row>
    <row r="346" s="11" customFormat="true" ht="15.75" hidden="false" customHeight="false" outlineLevel="0" collapsed="false">
      <c r="A346" s="27" t="n">
        <f aca="false">+C345+0.01</f>
        <v>55300.01</v>
      </c>
      <c r="B346" s="23" t="s">
        <v>11</v>
      </c>
      <c r="C346" s="24" t="n">
        <v>55400</v>
      </c>
      <c r="D346" s="20"/>
      <c r="E346" s="25" t="s">
        <v>11</v>
      </c>
      <c r="F346" s="25" t="s">
        <v>11</v>
      </c>
      <c r="G346" s="26" t="n">
        <v>6.24</v>
      </c>
      <c r="H346" s="26" t="n">
        <v>20.34</v>
      </c>
      <c r="I346" s="26" t="n">
        <v>45.18</v>
      </c>
      <c r="J346" s="26" t="n">
        <v>72.06</v>
      </c>
      <c r="K346" s="26" t="n">
        <v>102.42</v>
      </c>
    </row>
    <row r="347" s="11" customFormat="true" ht="15.75" hidden="false" customHeight="false" outlineLevel="0" collapsed="false">
      <c r="A347" s="27" t="n">
        <f aca="false">+C346+0.01</f>
        <v>55400.01</v>
      </c>
      <c r="B347" s="23" t="s">
        <v>11</v>
      </c>
      <c r="C347" s="24" t="n">
        <v>55500</v>
      </c>
      <c r="D347" s="20"/>
      <c r="E347" s="25" t="s">
        <v>11</v>
      </c>
      <c r="F347" s="25" t="s">
        <v>11</v>
      </c>
      <c r="G347" s="26" t="n">
        <v>6.18</v>
      </c>
      <c r="H347" s="26" t="n">
        <v>20.16</v>
      </c>
      <c r="I347" s="26" t="n">
        <v>45</v>
      </c>
      <c r="J347" s="26" t="n">
        <v>71.76</v>
      </c>
      <c r="K347" s="26" t="n">
        <v>102.12</v>
      </c>
    </row>
    <row r="348" s="11" customFormat="true" ht="15.75" hidden="false" customHeight="false" outlineLevel="0" collapsed="false">
      <c r="A348" s="27" t="n">
        <f aca="false">+C347+0.01</f>
        <v>55500.01</v>
      </c>
      <c r="B348" s="23" t="s">
        <v>11</v>
      </c>
      <c r="C348" s="24" t="n">
        <v>55600</v>
      </c>
      <c r="D348" s="20"/>
      <c r="E348" s="25" t="s">
        <v>11</v>
      </c>
      <c r="F348" s="25" t="s">
        <v>11</v>
      </c>
      <c r="G348" s="26" t="n">
        <v>6.06</v>
      </c>
      <c r="H348" s="26" t="n">
        <v>19.98</v>
      </c>
      <c r="I348" s="26" t="n">
        <v>44.82</v>
      </c>
      <c r="J348" s="26" t="n">
        <v>71.52</v>
      </c>
      <c r="K348" s="26" t="n">
        <v>101.76</v>
      </c>
    </row>
    <row r="349" s="11" customFormat="true" ht="15.75" hidden="false" customHeight="false" outlineLevel="0" collapsed="false">
      <c r="A349" s="27" t="n">
        <f aca="false">+C348+0.01</f>
        <v>55600.01</v>
      </c>
      <c r="B349" s="23" t="s">
        <v>11</v>
      </c>
      <c r="C349" s="24" t="n">
        <v>55700</v>
      </c>
      <c r="D349" s="20"/>
      <c r="E349" s="25" t="s">
        <v>11</v>
      </c>
      <c r="F349" s="25" t="s">
        <v>11</v>
      </c>
      <c r="G349" s="26" t="n">
        <v>5.94</v>
      </c>
      <c r="H349" s="26" t="n">
        <v>19.8</v>
      </c>
      <c r="I349" s="26" t="n">
        <v>44.64</v>
      </c>
      <c r="J349" s="26" t="n">
        <v>71.22</v>
      </c>
      <c r="K349" s="26" t="n">
        <v>101.46</v>
      </c>
    </row>
    <row r="350" s="11" customFormat="true" ht="15.75" hidden="false" customHeight="false" outlineLevel="0" collapsed="false">
      <c r="A350" s="27" t="n">
        <f aca="false">+C349+0.01</f>
        <v>55700.01</v>
      </c>
      <c r="B350" s="23" t="s">
        <v>11</v>
      </c>
      <c r="C350" s="24" t="n">
        <v>55800</v>
      </c>
      <c r="D350" s="20"/>
      <c r="E350" s="25" t="s">
        <v>11</v>
      </c>
      <c r="F350" s="25" t="s">
        <v>11</v>
      </c>
      <c r="G350" s="26" t="n">
        <v>5.88</v>
      </c>
      <c r="H350" s="26" t="n">
        <v>19.68</v>
      </c>
      <c r="I350" s="26" t="n">
        <v>44.4</v>
      </c>
      <c r="J350" s="26" t="n">
        <v>70.98</v>
      </c>
      <c r="K350" s="26" t="n">
        <v>101.1</v>
      </c>
    </row>
    <row r="351" s="11" customFormat="true" ht="15.75" hidden="false" customHeight="false" outlineLevel="0" collapsed="false">
      <c r="A351" s="27" t="n">
        <f aca="false">+C350+0.01</f>
        <v>55800.01</v>
      </c>
      <c r="B351" s="23" t="s">
        <v>11</v>
      </c>
      <c r="C351" s="24" t="n">
        <v>55900</v>
      </c>
      <c r="D351" s="20"/>
      <c r="E351" s="25" t="s">
        <v>11</v>
      </c>
      <c r="F351" s="25" t="s">
        <v>11</v>
      </c>
      <c r="G351" s="26" t="n">
        <v>5.76</v>
      </c>
      <c r="H351" s="26" t="n">
        <v>19.5</v>
      </c>
      <c r="I351" s="26" t="n">
        <v>44.22</v>
      </c>
      <c r="J351" s="26" t="n">
        <v>70.68</v>
      </c>
      <c r="K351" s="26" t="n">
        <v>100.8</v>
      </c>
    </row>
    <row r="352" s="11" customFormat="true" ht="15.75" hidden="false" customHeight="false" outlineLevel="0" collapsed="false">
      <c r="A352" s="27" t="n">
        <f aca="false">+C351+0.01</f>
        <v>55900.01</v>
      </c>
      <c r="B352" s="23" t="s">
        <v>11</v>
      </c>
      <c r="C352" s="24" t="n">
        <v>56000</v>
      </c>
      <c r="D352" s="20"/>
      <c r="E352" s="25" t="s">
        <v>11</v>
      </c>
      <c r="F352" s="25" t="s">
        <v>11</v>
      </c>
      <c r="G352" s="26" t="n">
        <v>5.64</v>
      </c>
      <c r="H352" s="26" t="n">
        <v>19.32</v>
      </c>
      <c r="I352" s="26" t="n">
        <v>44.04</v>
      </c>
      <c r="J352" s="26" t="n">
        <v>70.38</v>
      </c>
      <c r="K352" s="26" t="n">
        <v>100.44</v>
      </c>
    </row>
    <row r="353" s="11" customFormat="true" ht="15.75" hidden="false" customHeight="false" outlineLevel="0" collapsed="false">
      <c r="A353" s="27" t="n">
        <f aca="false">+C352+0.01</f>
        <v>56000.01</v>
      </c>
      <c r="B353" s="23" t="s">
        <v>11</v>
      </c>
      <c r="C353" s="24" t="n">
        <v>56100</v>
      </c>
      <c r="D353" s="20"/>
      <c r="E353" s="25" t="s">
        <v>11</v>
      </c>
      <c r="F353" s="25" t="s">
        <v>11</v>
      </c>
      <c r="G353" s="26" t="n">
        <v>5.58</v>
      </c>
      <c r="H353" s="26" t="n">
        <v>19.14</v>
      </c>
      <c r="I353" s="26" t="n">
        <v>43.86</v>
      </c>
      <c r="J353" s="26" t="n">
        <v>70.14</v>
      </c>
      <c r="K353" s="26" t="n">
        <v>100.08</v>
      </c>
    </row>
    <row r="354" s="11" customFormat="true" ht="15.75" hidden="false" customHeight="false" outlineLevel="0" collapsed="false">
      <c r="A354" s="27" t="n">
        <f aca="false">+C353+0.01</f>
        <v>56100.01</v>
      </c>
      <c r="B354" s="23" t="s">
        <v>11</v>
      </c>
      <c r="C354" s="24" t="n">
        <v>56200</v>
      </c>
      <c r="D354" s="20"/>
      <c r="E354" s="25" t="s">
        <v>11</v>
      </c>
      <c r="F354" s="25" t="s">
        <v>11</v>
      </c>
      <c r="G354" s="26" t="n">
        <v>5.46</v>
      </c>
      <c r="H354" s="26" t="n">
        <v>19.02</v>
      </c>
      <c r="I354" s="26" t="n">
        <v>43.68</v>
      </c>
      <c r="J354" s="26" t="n">
        <v>69.84</v>
      </c>
      <c r="K354" s="26" t="n">
        <v>99.78</v>
      </c>
    </row>
    <row r="355" s="11" customFormat="true" ht="15.75" hidden="false" customHeight="false" outlineLevel="0" collapsed="false">
      <c r="A355" s="27" t="n">
        <f aca="false">+C354+0.01</f>
        <v>56200.01</v>
      </c>
      <c r="B355" s="23" t="s">
        <v>11</v>
      </c>
      <c r="C355" s="24" t="n">
        <v>56300</v>
      </c>
      <c r="D355" s="20"/>
      <c r="E355" s="25" t="s">
        <v>11</v>
      </c>
      <c r="F355" s="25" t="s">
        <v>11</v>
      </c>
      <c r="G355" s="26" t="n">
        <v>5.4</v>
      </c>
      <c r="H355" s="26" t="n">
        <v>18.84</v>
      </c>
      <c r="I355" s="26" t="n">
        <v>43.5</v>
      </c>
      <c r="J355" s="26" t="n">
        <v>69.6</v>
      </c>
      <c r="K355" s="26" t="n">
        <v>99.42</v>
      </c>
    </row>
    <row r="356" s="11" customFormat="true" ht="15.75" hidden="false" customHeight="false" outlineLevel="0" collapsed="false">
      <c r="A356" s="27" t="n">
        <f aca="false">+C355+0.01</f>
        <v>56300.01</v>
      </c>
      <c r="B356" s="23"/>
      <c r="C356" s="24" t="n">
        <v>56400</v>
      </c>
      <c r="D356" s="20"/>
      <c r="E356" s="25" t="s">
        <v>11</v>
      </c>
      <c r="F356" s="25" t="s">
        <v>11</v>
      </c>
      <c r="G356" s="26" t="n">
        <v>5.28</v>
      </c>
      <c r="H356" s="26" t="n">
        <v>18.66</v>
      </c>
      <c r="I356" s="26" t="n">
        <v>43.26</v>
      </c>
      <c r="J356" s="26" t="n">
        <v>69.3</v>
      </c>
      <c r="K356" s="26" t="n">
        <v>99.12</v>
      </c>
    </row>
    <row r="357" s="11" customFormat="true" ht="15.75" hidden="false" customHeight="false" outlineLevel="0" collapsed="false">
      <c r="A357" s="27" t="n">
        <f aca="false">+C356+0.01</f>
        <v>56400.01</v>
      </c>
      <c r="B357" s="23" t="s">
        <v>11</v>
      </c>
      <c r="C357" s="24" t="n">
        <v>56500</v>
      </c>
      <c r="D357" s="20"/>
      <c r="E357" s="25" t="s">
        <v>11</v>
      </c>
      <c r="F357" s="25" t="s">
        <v>11</v>
      </c>
      <c r="G357" s="26" t="n">
        <v>5.16</v>
      </c>
      <c r="H357" s="26" t="n">
        <v>18.48</v>
      </c>
      <c r="I357" s="26" t="n">
        <v>43.08</v>
      </c>
      <c r="J357" s="26" t="n">
        <v>69</v>
      </c>
      <c r="K357" s="26" t="n">
        <v>98.76</v>
      </c>
    </row>
    <row r="358" s="11" customFormat="true" ht="15.75" hidden="false" customHeight="false" outlineLevel="0" collapsed="false">
      <c r="A358" s="27" t="n">
        <f aca="false">+C357+0.01</f>
        <v>56500.01</v>
      </c>
      <c r="B358" s="23" t="s">
        <v>11</v>
      </c>
      <c r="C358" s="24" t="n">
        <v>56600</v>
      </c>
      <c r="D358" s="20"/>
      <c r="E358" s="25" t="s">
        <v>11</v>
      </c>
      <c r="F358" s="25" t="s">
        <v>11</v>
      </c>
      <c r="G358" s="26" t="n">
        <v>5.1</v>
      </c>
      <c r="H358" s="26" t="n">
        <v>18.3</v>
      </c>
      <c r="I358" s="26" t="n">
        <v>42.9</v>
      </c>
      <c r="J358" s="26" t="n">
        <v>68.76</v>
      </c>
      <c r="K358" s="26" t="n">
        <v>98.46</v>
      </c>
    </row>
    <row r="359" s="11" customFormat="true" ht="15.75" hidden="false" customHeight="false" outlineLevel="0" collapsed="false">
      <c r="A359" s="27" t="n">
        <f aca="false">+C358+0.01</f>
        <v>56600.01</v>
      </c>
      <c r="B359" s="23" t="s">
        <v>11</v>
      </c>
      <c r="C359" s="24" t="n">
        <v>56700</v>
      </c>
      <c r="D359" s="20"/>
      <c r="E359" s="25" t="s">
        <v>11</v>
      </c>
      <c r="F359" s="25" t="s">
        <v>11</v>
      </c>
      <c r="G359" s="26" t="n">
        <v>4.98</v>
      </c>
      <c r="H359" s="26" t="n">
        <v>18.18</v>
      </c>
      <c r="I359" s="26" t="n">
        <v>42.72</v>
      </c>
      <c r="J359" s="26" t="n">
        <v>68.46</v>
      </c>
      <c r="K359" s="26" t="n">
        <v>98.1</v>
      </c>
    </row>
    <row r="360" s="11" customFormat="true" ht="15.75" hidden="false" customHeight="false" outlineLevel="0" collapsed="false">
      <c r="A360" s="27" t="n">
        <f aca="false">+C359+0.01</f>
        <v>56700.01</v>
      </c>
      <c r="B360" s="23" t="s">
        <v>11</v>
      </c>
      <c r="C360" s="24" t="n">
        <v>56800</v>
      </c>
      <c r="D360" s="20"/>
      <c r="E360" s="25" t="s">
        <v>11</v>
      </c>
      <c r="F360" s="25" t="s">
        <v>11</v>
      </c>
      <c r="G360" s="26" t="n">
        <v>4.86</v>
      </c>
      <c r="H360" s="26" t="n">
        <v>18</v>
      </c>
      <c r="I360" s="26" t="n">
        <v>42.54</v>
      </c>
      <c r="J360" s="26" t="n">
        <v>68.16</v>
      </c>
      <c r="K360" s="26" t="n">
        <v>97.8</v>
      </c>
    </row>
    <row r="361" s="11" customFormat="true" ht="15.75" hidden="false" customHeight="false" outlineLevel="0" collapsed="false">
      <c r="A361" s="27" t="n">
        <f aca="false">+C360+0.01</f>
        <v>56800.01</v>
      </c>
      <c r="B361" s="23" t="s">
        <v>11</v>
      </c>
      <c r="C361" s="24" t="n">
        <v>56900</v>
      </c>
      <c r="D361" s="20"/>
      <c r="E361" s="25" t="s">
        <v>11</v>
      </c>
      <c r="F361" s="25" t="s">
        <v>11</v>
      </c>
      <c r="G361" s="26" t="n">
        <v>4.8</v>
      </c>
      <c r="H361" s="26" t="n">
        <v>17.82</v>
      </c>
      <c r="I361" s="26" t="n">
        <v>42.3</v>
      </c>
      <c r="J361" s="26" t="n">
        <v>67.92</v>
      </c>
      <c r="K361" s="26" t="n">
        <v>97.44</v>
      </c>
    </row>
    <row r="362" s="11" customFormat="true" ht="15.75" hidden="false" customHeight="false" outlineLevel="0" collapsed="false">
      <c r="A362" s="27" t="n">
        <f aca="false">+C361+0.01</f>
        <v>56900.01</v>
      </c>
      <c r="B362" s="23" t="s">
        <v>11</v>
      </c>
      <c r="C362" s="24" t="n">
        <v>57000</v>
      </c>
      <c r="D362" s="20"/>
      <c r="E362" s="25" t="s">
        <v>11</v>
      </c>
      <c r="F362" s="25" t="s">
        <v>11</v>
      </c>
      <c r="G362" s="26" t="n">
        <v>4.68</v>
      </c>
      <c r="H362" s="26" t="n">
        <v>17.64</v>
      </c>
      <c r="I362" s="26" t="n">
        <v>42.12</v>
      </c>
      <c r="J362" s="26" t="n">
        <v>67.62</v>
      </c>
      <c r="K362" s="26" t="n">
        <v>97.14</v>
      </c>
    </row>
    <row r="363" s="11" customFormat="true" ht="15.75" hidden="false" customHeight="false" outlineLevel="0" collapsed="false">
      <c r="A363" s="27" t="n">
        <f aca="false">+C362+0.01</f>
        <v>57000.01</v>
      </c>
      <c r="B363" s="23" t="s">
        <v>11</v>
      </c>
      <c r="C363" s="24" t="n">
        <v>57100</v>
      </c>
      <c r="D363" s="20"/>
      <c r="E363" s="25" t="s">
        <v>11</v>
      </c>
      <c r="F363" s="25" t="s">
        <v>11</v>
      </c>
      <c r="G363" s="26" t="n">
        <v>4.56</v>
      </c>
      <c r="H363" s="26" t="n">
        <v>17.52</v>
      </c>
      <c r="I363" s="26" t="n">
        <v>41.94</v>
      </c>
      <c r="J363" s="26" t="n">
        <v>67.38</v>
      </c>
      <c r="K363" s="26" t="n">
        <v>96.78</v>
      </c>
    </row>
    <row r="364" s="11" customFormat="true" ht="15.75" hidden="false" customHeight="false" outlineLevel="0" collapsed="false">
      <c r="A364" s="27" t="n">
        <f aca="false">+C363+0.01</f>
        <v>57100.01</v>
      </c>
      <c r="B364" s="23" t="s">
        <v>11</v>
      </c>
      <c r="C364" s="24" t="n">
        <v>57200</v>
      </c>
      <c r="D364" s="20"/>
      <c r="E364" s="25" t="s">
        <v>11</v>
      </c>
      <c r="F364" s="25" t="s">
        <v>11</v>
      </c>
      <c r="G364" s="26" t="n">
        <v>4.5</v>
      </c>
      <c r="H364" s="26" t="n">
        <v>17.34</v>
      </c>
      <c r="I364" s="26" t="n">
        <v>41.76</v>
      </c>
      <c r="J364" s="26" t="n">
        <v>67.08</v>
      </c>
      <c r="K364" s="26" t="n">
        <v>96.48</v>
      </c>
    </row>
    <row r="365" s="11" customFormat="true" ht="15.75" hidden="false" customHeight="false" outlineLevel="0" collapsed="false">
      <c r="A365" s="27" t="n">
        <f aca="false">+C364+0.01</f>
        <v>57200.01</v>
      </c>
      <c r="B365" s="23" t="s">
        <v>11</v>
      </c>
      <c r="C365" s="24" t="n">
        <v>57300</v>
      </c>
      <c r="D365" s="20"/>
      <c r="E365" s="25" t="s">
        <v>11</v>
      </c>
      <c r="F365" s="25" t="s">
        <v>11</v>
      </c>
      <c r="G365" s="26" t="n">
        <v>4.38</v>
      </c>
      <c r="H365" s="26" t="n">
        <v>17.16</v>
      </c>
      <c r="I365" s="26" t="n">
        <v>41.58</v>
      </c>
      <c r="J365" s="26" t="n">
        <v>66.78</v>
      </c>
      <c r="K365" s="26" t="n">
        <v>96.12</v>
      </c>
    </row>
    <row r="366" s="11" customFormat="true" ht="15.75" hidden="false" customHeight="false" outlineLevel="0" collapsed="false">
      <c r="A366" s="27" t="n">
        <f aca="false">+C365+0.01</f>
        <v>57300.01</v>
      </c>
      <c r="B366" s="23" t="s">
        <v>11</v>
      </c>
      <c r="C366" s="24" t="n">
        <v>57400</v>
      </c>
      <c r="D366" s="20"/>
      <c r="E366" s="25" t="s">
        <v>11</v>
      </c>
      <c r="F366" s="25" t="s">
        <v>11</v>
      </c>
      <c r="G366" s="26" t="n">
        <v>4.26</v>
      </c>
      <c r="H366" s="26" t="n">
        <v>16.98</v>
      </c>
      <c r="I366" s="26" t="n">
        <v>41.34</v>
      </c>
      <c r="J366" s="26" t="n">
        <v>66.54</v>
      </c>
      <c r="K366" s="26" t="n">
        <v>95.82</v>
      </c>
    </row>
    <row r="367" s="11" customFormat="true" ht="15.75" hidden="false" customHeight="false" outlineLevel="0" collapsed="false">
      <c r="A367" s="27" t="n">
        <f aca="false">+C366+0.01</f>
        <v>57400.01</v>
      </c>
      <c r="B367" s="23" t="s">
        <v>11</v>
      </c>
      <c r="C367" s="24" t="n">
        <v>57500</v>
      </c>
      <c r="D367" s="20"/>
      <c r="E367" s="25" t="s">
        <v>11</v>
      </c>
      <c r="F367" s="25" t="s">
        <v>11</v>
      </c>
      <c r="G367" s="26" t="n">
        <v>4.2</v>
      </c>
      <c r="H367" s="26" t="n">
        <v>16.86</v>
      </c>
      <c r="I367" s="26" t="n">
        <v>41.16</v>
      </c>
      <c r="J367" s="26" t="n">
        <v>66.24</v>
      </c>
      <c r="K367" s="26" t="n">
        <v>95.46</v>
      </c>
    </row>
    <row r="368" s="11" customFormat="true" ht="15.75" hidden="false" customHeight="false" outlineLevel="0" collapsed="false">
      <c r="A368" s="27" t="n">
        <f aca="false">+C367+0.01</f>
        <v>57500.01</v>
      </c>
      <c r="B368" s="23" t="s">
        <v>11</v>
      </c>
      <c r="C368" s="24" t="n">
        <v>57600</v>
      </c>
      <c r="D368" s="20"/>
      <c r="E368" s="25" t="s">
        <v>11</v>
      </c>
      <c r="F368" s="25" t="s">
        <v>11</v>
      </c>
      <c r="G368" s="26" t="n">
        <v>4.08</v>
      </c>
      <c r="H368" s="26" t="n">
        <v>16.68</v>
      </c>
      <c r="I368" s="26" t="n">
        <v>40.98</v>
      </c>
      <c r="J368" s="26" t="n">
        <v>66</v>
      </c>
      <c r="K368" s="26" t="n">
        <v>95.16</v>
      </c>
    </row>
    <row r="369" s="11" customFormat="true" ht="15.75" hidden="false" customHeight="false" outlineLevel="0" collapsed="false">
      <c r="A369" s="27" t="n">
        <f aca="false">+C368+0.01</f>
        <v>57600.01</v>
      </c>
      <c r="B369" s="23" t="s">
        <v>11</v>
      </c>
      <c r="C369" s="24" t="n">
        <v>57700</v>
      </c>
      <c r="D369" s="20"/>
      <c r="E369" s="25" t="s">
        <v>11</v>
      </c>
      <c r="F369" s="25" t="s">
        <v>11</v>
      </c>
      <c r="G369" s="26" t="n">
        <v>4.02</v>
      </c>
      <c r="H369" s="26" t="n">
        <v>16.5</v>
      </c>
      <c r="I369" s="26" t="n">
        <v>40.8</v>
      </c>
      <c r="J369" s="26" t="n">
        <v>65.7</v>
      </c>
      <c r="K369" s="26" t="n">
        <v>94.8</v>
      </c>
    </row>
    <row r="370" s="11" customFormat="true" ht="15.75" hidden="false" customHeight="false" outlineLevel="0" collapsed="false">
      <c r="A370" s="27" t="n">
        <f aca="false">+C369+0.01</f>
        <v>57700.01</v>
      </c>
      <c r="B370" s="23" t="s">
        <v>11</v>
      </c>
      <c r="C370" s="24" t="n">
        <v>57800</v>
      </c>
      <c r="D370" s="20"/>
      <c r="E370" s="25" t="s">
        <v>11</v>
      </c>
      <c r="F370" s="25" t="s">
        <v>11</v>
      </c>
      <c r="G370" s="26" t="n">
        <v>3.9</v>
      </c>
      <c r="H370" s="26" t="n">
        <v>16.32</v>
      </c>
      <c r="I370" s="26" t="n">
        <v>40.62</v>
      </c>
      <c r="J370" s="26" t="n">
        <v>65.4</v>
      </c>
      <c r="K370" s="26" t="n">
        <v>94.5</v>
      </c>
    </row>
    <row r="371" s="11" customFormat="true" ht="15.75" hidden="false" customHeight="false" outlineLevel="0" collapsed="false">
      <c r="A371" s="27" t="n">
        <f aca="false">+C370+0.01</f>
        <v>57800.01</v>
      </c>
      <c r="B371" s="23" t="s">
        <v>11</v>
      </c>
      <c r="C371" s="24" t="n">
        <v>57900</v>
      </c>
      <c r="D371" s="20"/>
      <c r="E371" s="25" t="s">
        <v>11</v>
      </c>
      <c r="F371" s="25" t="s">
        <v>11</v>
      </c>
      <c r="G371" s="26" t="n">
        <v>3.78</v>
      </c>
      <c r="H371" s="26" t="n">
        <v>16.14</v>
      </c>
      <c r="I371" s="26" t="n">
        <v>40.44</v>
      </c>
      <c r="J371" s="26" t="n">
        <v>65.16</v>
      </c>
      <c r="K371" s="26" t="n">
        <v>94.14</v>
      </c>
    </row>
    <row r="372" s="11" customFormat="true" ht="15.75" hidden="false" customHeight="false" outlineLevel="0" collapsed="false">
      <c r="A372" s="27" t="n">
        <f aca="false">+C371+0.01</f>
        <v>57900.01</v>
      </c>
      <c r="B372" s="23" t="s">
        <v>11</v>
      </c>
      <c r="C372" s="24" t="n">
        <v>58000</v>
      </c>
      <c r="D372" s="20"/>
      <c r="E372" s="25" t="s">
        <v>11</v>
      </c>
      <c r="F372" s="25" t="s">
        <v>11</v>
      </c>
      <c r="G372" s="26" t="n">
        <v>3.72</v>
      </c>
      <c r="H372" s="26" t="n">
        <v>16.02</v>
      </c>
      <c r="I372" s="26" t="n">
        <v>40.2</v>
      </c>
      <c r="J372" s="26" t="n">
        <v>64.86</v>
      </c>
      <c r="K372" s="26" t="n">
        <v>93.84</v>
      </c>
    </row>
    <row r="373" s="11" customFormat="true" ht="15.75" hidden="false" customHeight="false" outlineLevel="0" collapsed="false">
      <c r="A373" s="27" t="n">
        <f aca="false">+C372+0.01</f>
        <v>58000.01</v>
      </c>
      <c r="B373" s="23" t="s">
        <v>11</v>
      </c>
      <c r="C373" s="24" t="n">
        <v>58100</v>
      </c>
      <c r="D373" s="20"/>
      <c r="E373" s="25" t="s">
        <v>11</v>
      </c>
      <c r="F373" s="25" t="s">
        <v>11</v>
      </c>
      <c r="G373" s="26" t="n">
        <v>3.6</v>
      </c>
      <c r="H373" s="26" t="n">
        <v>15.84</v>
      </c>
      <c r="I373" s="26" t="n">
        <v>40.02</v>
      </c>
      <c r="J373" s="26" t="n">
        <v>64.56</v>
      </c>
      <c r="K373" s="26" t="n">
        <v>93.48</v>
      </c>
    </row>
    <row r="374" s="11" customFormat="true" ht="15.75" hidden="false" customHeight="false" outlineLevel="0" collapsed="false">
      <c r="A374" s="27" t="n">
        <f aca="false">+C373+0.01</f>
        <v>58100.01</v>
      </c>
      <c r="B374" s="23" t="s">
        <v>11</v>
      </c>
      <c r="C374" s="24" t="n">
        <v>58200</v>
      </c>
      <c r="D374" s="20"/>
      <c r="E374" s="25" t="s">
        <v>11</v>
      </c>
      <c r="F374" s="25" t="s">
        <v>11</v>
      </c>
      <c r="G374" s="26" t="n">
        <v>3.48</v>
      </c>
      <c r="H374" s="26" t="n">
        <v>15.66</v>
      </c>
      <c r="I374" s="26" t="n">
        <v>39.84</v>
      </c>
      <c r="J374" s="26" t="n">
        <v>64.32</v>
      </c>
      <c r="K374" s="26" t="n">
        <v>93.18</v>
      </c>
    </row>
    <row r="375" s="11" customFormat="true" ht="15.75" hidden="false" customHeight="false" outlineLevel="0" collapsed="false">
      <c r="A375" s="27" t="n">
        <f aca="false">+C374+0.01</f>
        <v>58200.01</v>
      </c>
      <c r="B375" s="23" t="s">
        <v>11</v>
      </c>
      <c r="C375" s="24" t="n">
        <v>58300</v>
      </c>
      <c r="D375" s="20"/>
      <c r="E375" s="25" t="s">
        <v>11</v>
      </c>
      <c r="F375" s="25" t="s">
        <v>11</v>
      </c>
      <c r="G375" s="26" t="n">
        <v>3.42</v>
      </c>
      <c r="H375" s="26" t="n">
        <v>15.48</v>
      </c>
      <c r="I375" s="26" t="n">
        <v>39.66</v>
      </c>
      <c r="J375" s="26" t="n">
        <v>64.02</v>
      </c>
      <c r="K375" s="26" t="n">
        <v>92.82</v>
      </c>
    </row>
    <row r="376" s="11" customFormat="true" ht="15.75" hidden="false" customHeight="false" outlineLevel="0" collapsed="false">
      <c r="A376" s="27" t="n">
        <f aca="false">+C375+0.01</f>
        <v>58300.01</v>
      </c>
      <c r="B376" s="23" t="s">
        <v>11</v>
      </c>
      <c r="C376" s="24" t="n">
        <v>58400</v>
      </c>
      <c r="D376" s="20"/>
      <c r="E376" s="25" t="s">
        <v>11</v>
      </c>
      <c r="F376" s="25" t="s">
        <v>11</v>
      </c>
      <c r="G376" s="26" t="n">
        <v>3.3</v>
      </c>
      <c r="H376" s="26" t="n">
        <v>15.36</v>
      </c>
      <c r="I376" s="26" t="n">
        <v>39.48</v>
      </c>
      <c r="J376" s="26" t="n">
        <v>63.78</v>
      </c>
      <c r="K376" s="26" t="n">
        <v>92.52</v>
      </c>
    </row>
    <row r="377" s="11" customFormat="true" ht="15.75" hidden="false" customHeight="false" outlineLevel="0" collapsed="false">
      <c r="A377" s="27" t="n">
        <f aca="false">+C376+0.01</f>
        <v>58400.01</v>
      </c>
      <c r="B377" s="23" t="s">
        <v>11</v>
      </c>
      <c r="C377" s="24" t="n">
        <v>58500</v>
      </c>
      <c r="D377" s="20"/>
      <c r="E377" s="25" t="s">
        <v>11</v>
      </c>
      <c r="F377" s="25" t="s">
        <v>11</v>
      </c>
      <c r="G377" s="26" t="n">
        <v>3.18</v>
      </c>
      <c r="H377" s="26" t="n">
        <v>15.18</v>
      </c>
      <c r="I377" s="26" t="n">
        <v>39.24</v>
      </c>
      <c r="J377" s="26" t="n">
        <v>63.48</v>
      </c>
      <c r="K377" s="26" t="n">
        <v>92.16</v>
      </c>
    </row>
    <row r="378" s="11" customFormat="true" ht="15.75" hidden="false" customHeight="false" outlineLevel="0" collapsed="false">
      <c r="A378" s="27" t="n">
        <f aca="false">+C377+0.01</f>
        <v>58500.01</v>
      </c>
      <c r="B378" s="23" t="s">
        <v>11</v>
      </c>
      <c r="C378" s="24" t="n">
        <v>58600</v>
      </c>
      <c r="D378" s="20"/>
      <c r="E378" s="25" t="s">
        <v>11</v>
      </c>
      <c r="F378" s="25" t="s">
        <v>11</v>
      </c>
      <c r="G378" s="26" t="n">
        <v>3.12</v>
      </c>
      <c r="H378" s="26" t="n">
        <v>15</v>
      </c>
      <c r="I378" s="26" t="n">
        <v>39.06</v>
      </c>
      <c r="J378" s="26" t="n">
        <v>63.18</v>
      </c>
      <c r="K378" s="26" t="n">
        <v>91.8</v>
      </c>
    </row>
    <row r="379" s="11" customFormat="true" ht="15.75" hidden="false" customHeight="false" outlineLevel="0" collapsed="false">
      <c r="A379" s="27" t="n">
        <f aca="false">+C378+0.01</f>
        <v>58600.01</v>
      </c>
      <c r="B379" s="23" t="s">
        <v>11</v>
      </c>
      <c r="C379" s="24" t="n">
        <v>58700</v>
      </c>
      <c r="D379" s="20"/>
      <c r="E379" s="25" t="s">
        <v>11</v>
      </c>
      <c r="F379" s="25" t="s">
        <v>11</v>
      </c>
      <c r="G379" s="26" t="n">
        <v>3</v>
      </c>
      <c r="H379" s="26" t="n">
        <v>14.82</v>
      </c>
      <c r="I379" s="26" t="n">
        <v>38.88</v>
      </c>
      <c r="J379" s="26" t="n">
        <v>62.94</v>
      </c>
      <c r="K379" s="26" t="n">
        <v>91.5</v>
      </c>
    </row>
    <row r="380" s="11" customFormat="true" ht="15.75" hidden="false" customHeight="false" outlineLevel="0" collapsed="false">
      <c r="A380" s="27" t="n">
        <f aca="false">+C379+0.01</f>
        <v>58700.01</v>
      </c>
      <c r="B380" s="23" t="s">
        <v>11</v>
      </c>
      <c r="C380" s="24" t="n">
        <v>58800</v>
      </c>
      <c r="D380" s="20"/>
      <c r="E380" s="25" t="s">
        <v>11</v>
      </c>
      <c r="F380" s="25" t="s">
        <v>11</v>
      </c>
      <c r="G380" s="26" t="n">
        <v>2.88</v>
      </c>
      <c r="H380" s="26" t="n">
        <v>14.64</v>
      </c>
      <c r="I380" s="26" t="n">
        <v>38.7</v>
      </c>
      <c r="J380" s="26" t="n">
        <v>62.64</v>
      </c>
      <c r="K380" s="26" t="n">
        <v>91.14</v>
      </c>
    </row>
    <row r="381" s="11" customFormat="true" ht="15.75" hidden="false" customHeight="false" outlineLevel="0" collapsed="false">
      <c r="A381" s="27" t="n">
        <f aca="false">+C380+0.01</f>
        <v>58800.01</v>
      </c>
      <c r="B381" s="23" t="s">
        <v>11</v>
      </c>
      <c r="C381" s="24" t="n">
        <v>58900</v>
      </c>
      <c r="D381" s="20"/>
      <c r="E381" s="25" t="s">
        <v>11</v>
      </c>
      <c r="F381" s="25" t="s">
        <v>11</v>
      </c>
      <c r="G381" s="26" t="n">
        <v>2.82</v>
      </c>
      <c r="H381" s="26" t="n">
        <v>14.52</v>
      </c>
      <c r="I381" s="26" t="n">
        <v>38.52</v>
      </c>
      <c r="J381" s="26" t="n">
        <v>62.4</v>
      </c>
      <c r="K381" s="26" t="n">
        <v>90.84</v>
      </c>
    </row>
    <row r="382" s="11" customFormat="true" ht="15.75" hidden="false" customHeight="false" outlineLevel="0" collapsed="false">
      <c r="A382" s="27" t="n">
        <f aca="false">+C381+0.01</f>
        <v>58900.01</v>
      </c>
      <c r="B382" s="23" t="s">
        <v>11</v>
      </c>
      <c r="C382" s="24" t="n">
        <v>59000</v>
      </c>
      <c r="D382" s="20"/>
      <c r="E382" s="25" t="s">
        <v>11</v>
      </c>
      <c r="F382" s="25" t="s">
        <v>11</v>
      </c>
      <c r="G382" s="26" t="n">
        <v>2.7</v>
      </c>
      <c r="H382" s="26" t="n">
        <v>14.34</v>
      </c>
      <c r="I382" s="26" t="n">
        <v>38.28</v>
      </c>
      <c r="J382" s="26" t="n">
        <v>62.1</v>
      </c>
      <c r="K382" s="26" t="n">
        <v>90.48</v>
      </c>
    </row>
    <row r="383" s="11" customFormat="true" ht="15.75" hidden="false" customHeight="false" outlineLevel="0" collapsed="false">
      <c r="A383" s="27" t="n">
        <f aca="false">+C382+0.01</f>
        <v>59000.01</v>
      </c>
      <c r="B383" s="23" t="s">
        <v>11</v>
      </c>
      <c r="C383" s="24" t="n">
        <v>59100</v>
      </c>
      <c r="D383" s="20"/>
      <c r="E383" s="25" t="s">
        <v>11</v>
      </c>
      <c r="F383" s="25" t="s">
        <v>11</v>
      </c>
      <c r="G383" s="26" t="n">
        <v>2.64</v>
      </c>
      <c r="H383" s="26" t="n">
        <v>14.16</v>
      </c>
      <c r="I383" s="26" t="n">
        <v>38.1</v>
      </c>
      <c r="J383" s="26" t="n">
        <v>61.8</v>
      </c>
      <c r="K383" s="26" t="n">
        <v>90.18</v>
      </c>
    </row>
    <row r="384" s="11" customFormat="true" ht="15.75" hidden="false" customHeight="false" outlineLevel="0" collapsed="false">
      <c r="A384" s="27" t="n">
        <f aca="false">+C383+0.01</f>
        <v>59100.01</v>
      </c>
      <c r="B384" s="23" t="s">
        <v>11</v>
      </c>
      <c r="C384" s="24" t="n">
        <v>59200</v>
      </c>
      <c r="D384" s="20"/>
      <c r="E384" s="25" t="s">
        <v>11</v>
      </c>
      <c r="F384" s="25" t="s">
        <v>11</v>
      </c>
      <c r="G384" s="26" t="n">
        <v>2.52</v>
      </c>
      <c r="H384" s="26" t="n">
        <v>13.98</v>
      </c>
      <c r="I384" s="26" t="n">
        <v>37.92</v>
      </c>
      <c r="J384" s="26" t="n">
        <v>61.56</v>
      </c>
      <c r="K384" s="26" t="n">
        <v>89.82</v>
      </c>
    </row>
    <row r="385" s="11" customFormat="true" ht="15.75" hidden="false" customHeight="false" outlineLevel="0" collapsed="false">
      <c r="A385" s="27" t="n">
        <f aca="false">+C384+0.01</f>
        <v>59200.01</v>
      </c>
      <c r="B385" s="23" t="s">
        <v>11</v>
      </c>
      <c r="C385" s="24" t="n">
        <v>59300</v>
      </c>
      <c r="D385" s="20"/>
      <c r="E385" s="25" t="s">
        <v>11</v>
      </c>
      <c r="F385" s="25" t="s">
        <v>11</v>
      </c>
      <c r="G385" s="26" t="n">
        <v>2.4</v>
      </c>
      <c r="H385" s="26" t="n">
        <v>13.86</v>
      </c>
      <c r="I385" s="26" t="n">
        <v>37.74</v>
      </c>
      <c r="J385" s="26" t="n">
        <v>61.26</v>
      </c>
      <c r="K385" s="26" t="n">
        <v>89.52</v>
      </c>
    </row>
    <row r="386" s="11" customFormat="true" ht="15.75" hidden="false" customHeight="false" outlineLevel="0" collapsed="false">
      <c r="A386" s="27" t="n">
        <f aca="false">+C385+0.01</f>
        <v>59300.01</v>
      </c>
      <c r="B386" s="23" t="s">
        <v>11</v>
      </c>
      <c r="C386" s="24" t="n">
        <v>59400</v>
      </c>
      <c r="D386" s="20"/>
      <c r="E386" s="25" t="s">
        <v>11</v>
      </c>
      <c r="F386" s="25" t="s">
        <v>11</v>
      </c>
      <c r="G386" s="26" t="n">
        <v>2.34</v>
      </c>
      <c r="H386" s="26" t="n">
        <v>13.68</v>
      </c>
      <c r="I386" s="26" t="n">
        <v>37.56</v>
      </c>
      <c r="J386" s="26" t="n">
        <v>61.02</v>
      </c>
      <c r="K386" s="26" t="n">
        <v>89.16</v>
      </c>
    </row>
    <row r="387" s="11" customFormat="true" ht="15.75" hidden="false" customHeight="false" outlineLevel="0" collapsed="false">
      <c r="A387" s="27" t="n">
        <f aca="false">+C386+0.01</f>
        <v>59400.01</v>
      </c>
      <c r="B387" s="23" t="s">
        <v>11</v>
      </c>
      <c r="C387" s="24" t="n">
        <v>59500</v>
      </c>
      <c r="D387" s="20"/>
      <c r="E387" s="25" t="s">
        <v>11</v>
      </c>
      <c r="F387" s="25" t="s">
        <v>11</v>
      </c>
      <c r="G387" s="26" t="n">
        <v>2.22</v>
      </c>
      <c r="H387" s="26" t="n">
        <v>13.5</v>
      </c>
      <c r="I387" s="26" t="n">
        <v>37.38</v>
      </c>
      <c r="J387" s="26" t="n">
        <v>60.72</v>
      </c>
      <c r="K387" s="26" t="n">
        <v>88.86</v>
      </c>
    </row>
    <row r="388" s="11" customFormat="true" ht="15.75" hidden="false" customHeight="false" outlineLevel="0" collapsed="false">
      <c r="A388" s="27" t="n">
        <f aca="false">+C387+0.01</f>
        <v>59500.01</v>
      </c>
      <c r="B388" s="23" t="s">
        <v>11</v>
      </c>
      <c r="C388" s="24" t="n">
        <v>59600</v>
      </c>
      <c r="D388" s="20"/>
      <c r="E388" s="25" t="s">
        <v>11</v>
      </c>
      <c r="F388" s="25" t="s">
        <v>11</v>
      </c>
      <c r="G388" s="26" t="n">
        <v>2.1</v>
      </c>
      <c r="H388" s="26" t="n">
        <v>13.32</v>
      </c>
      <c r="I388" s="26" t="n">
        <v>37.14</v>
      </c>
      <c r="J388" s="26" t="n">
        <v>60.42</v>
      </c>
      <c r="K388" s="26" t="n">
        <v>88.5</v>
      </c>
    </row>
    <row r="389" s="11" customFormat="true" ht="15.75" hidden="false" customHeight="false" outlineLevel="0" collapsed="false">
      <c r="A389" s="27" t="n">
        <f aca="false">+C388+0.01</f>
        <v>59600.01</v>
      </c>
      <c r="B389" s="23" t="s">
        <v>11</v>
      </c>
      <c r="C389" s="24" t="n">
        <v>59700</v>
      </c>
      <c r="D389" s="20"/>
      <c r="E389" s="25" t="s">
        <v>11</v>
      </c>
      <c r="F389" s="25" t="s">
        <v>11</v>
      </c>
      <c r="G389" s="26" t="n">
        <v>2.04</v>
      </c>
      <c r="H389" s="26" t="n">
        <v>13.2</v>
      </c>
      <c r="I389" s="26" t="n">
        <v>36.96</v>
      </c>
      <c r="J389" s="26" t="n">
        <v>60.18</v>
      </c>
      <c r="K389" s="26" t="n">
        <v>88.2</v>
      </c>
    </row>
    <row r="390" s="11" customFormat="true" ht="15.75" hidden="false" customHeight="false" outlineLevel="0" collapsed="false">
      <c r="A390" s="27" t="n">
        <f aca="false">+C389+0.01</f>
        <v>59700.01</v>
      </c>
      <c r="B390" s="23" t="s">
        <v>11</v>
      </c>
      <c r="C390" s="24" t="n">
        <v>59800</v>
      </c>
      <c r="D390" s="20"/>
      <c r="E390" s="25" t="s">
        <v>11</v>
      </c>
      <c r="F390" s="25" t="s">
        <v>11</v>
      </c>
      <c r="G390" s="26" t="n">
        <v>1.92</v>
      </c>
      <c r="H390" s="26" t="n">
        <v>13.02</v>
      </c>
      <c r="I390" s="26" t="n">
        <v>36.78</v>
      </c>
      <c r="J390" s="26" t="n">
        <v>59.88</v>
      </c>
      <c r="K390" s="26" t="n">
        <v>87.84</v>
      </c>
    </row>
    <row r="391" s="11" customFormat="true" ht="15.75" hidden="false" customHeight="false" outlineLevel="0" collapsed="false">
      <c r="A391" s="27" t="n">
        <f aca="false">+C390+0.01</f>
        <v>59800.01</v>
      </c>
      <c r="B391" s="23" t="s">
        <v>11</v>
      </c>
      <c r="C391" s="24" t="n">
        <v>59900</v>
      </c>
      <c r="D391" s="20"/>
      <c r="E391" s="25" t="s">
        <v>11</v>
      </c>
      <c r="F391" s="25" t="s">
        <v>11</v>
      </c>
      <c r="G391" s="26" t="n">
        <v>1.8</v>
      </c>
      <c r="H391" s="26" t="n">
        <v>12.84</v>
      </c>
      <c r="I391" s="26" t="n">
        <v>36.6</v>
      </c>
      <c r="J391" s="26" t="n">
        <v>59.58</v>
      </c>
      <c r="K391" s="26" t="n">
        <v>87.54</v>
      </c>
    </row>
    <row r="392" s="11" customFormat="true" ht="15.75" hidden="false" customHeight="false" outlineLevel="0" collapsed="false">
      <c r="A392" s="27" t="n">
        <f aca="false">+C391+0.01</f>
        <v>59900.01</v>
      </c>
      <c r="B392" s="23" t="s">
        <v>11</v>
      </c>
      <c r="C392" s="24" t="n">
        <v>60000</v>
      </c>
      <c r="D392" s="20"/>
      <c r="E392" s="25" t="s">
        <v>11</v>
      </c>
      <c r="F392" s="25" t="s">
        <v>11</v>
      </c>
      <c r="G392" s="26" t="n">
        <v>1.74</v>
      </c>
      <c r="H392" s="26" t="n">
        <v>12.66</v>
      </c>
      <c r="I392" s="26" t="n">
        <v>36.42</v>
      </c>
      <c r="J392" s="26" t="n">
        <v>59.34</v>
      </c>
      <c r="K392" s="26" t="n">
        <v>87.18</v>
      </c>
    </row>
    <row r="393" s="11" customFormat="true" ht="15.75" hidden="false" customHeight="false" outlineLevel="0" collapsed="false">
      <c r="A393" s="27" t="n">
        <f aca="false">+C392+0.01</f>
        <v>60000.01</v>
      </c>
      <c r="B393" s="23" t="s">
        <v>11</v>
      </c>
      <c r="C393" s="24" t="n">
        <v>60100</v>
      </c>
      <c r="D393" s="20"/>
      <c r="E393" s="25" t="s">
        <v>11</v>
      </c>
      <c r="F393" s="25" t="s">
        <v>11</v>
      </c>
      <c r="G393" s="26" t="n">
        <v>1.62</v>
      </c>
      <c r="H393" s="26" t="n">
        <v>12.48</v>
      </c>
      <c r="I393" s="26" t="n">
        <v>36.18</v>
      </c>
      <c r="J393" s="26" t="n">
        <v>59.04</v>
      </c>
      <c r="K393" s="26" t="n">
        <v>86.88</v>
      </c>
    </row>
    <row r="394" s="11" customFormat="true" ht="15.75" hidden="false" customHeight="false" outlineLevel="0" collapsed="false">
      <c r="A394" s="27" t="n">
        <f aca="false">+C393+0.01</f>
        <v>60100.01</v>
      </c>
      <c r="B394" s="23" t="s">
        <v>11</v>
      </c>
      <c r="C394" s="24" t="n">
        <v>60200</v>
      </c>
      <c r="D394" s="20"/>
      <c r="E394" s="25" t="s">
        <v>11</v>
      </c>
      <c r="F394" s="25" t="s">
        <v>11</v>
      </c>
      <c r="G394" s="26" t="n">
        <v>1.56</v>
      </c>
      <c r="H394" s="26" t="n">
        <v>12.36</v>
      </c>
      <c r="I394" s="26" t="n">
        <v>36</v>
      </c>
      <c r="J394" s="26" t="n">
        <v>58.8</v>
      </c>
      <c r="K394" s="26" t="n">
        <v>86.52</v>
      </c>
    </row>
    <row r="395" s="11" customFormat="true" ht="15.75" hidden="false" customHeight="false" outlineLevel="0" collapsed="false">
      <c r="A395" s="27" t="n">
        <f aca="false">+C394+0.01</f>
        <v>60200.01</v>
      </c>
      <c r="B395" s="23" t="s">
        <v>11</v>
      </c>
      <c r="C395" s="24" t="n">
        <v>60300</v>
      </c>
      <c r="D395" s="20"/>
      <c r="E395" s="25" t="s">
        <v>11</v>
      </c>
      <c r="F395" s="25" t="s">
        <v>11</v>
      </c>
      <c r="G395" s="26" t="n">
        <v>1.44</v>
      </c>
      <c r="H395" s="26" t="n">
        <v>12.18</v>
      </c>
      <c r="I395" s="26" t="n">
        <v>35.82</v>
      </c>
      <c r="J395" s="26" t="n">
        <v>58.5</v>
      </c>
      <c r="K395" s="26" t="n">
        <v>86.22</v>
      </c>
    </row>
    <row r="396" s="11" customFormat="true" ht="15.75" hidden="false" customHeight="false" outlineLevel="0" collapsed="false">
      <c r="A396" s="27" t="n">
        <f aca="false">+C395+0.01</f>
        <v>60300.01</v>
      </c>
      <c r="B396" s="23" t="s">
        <v>11</v>
      </c>
      <c r="C396" s="24" t="n">
        <v>60400</v>
      </c>
      <c r="D396" s="20"/>
      <c r="E396" s="25" t="s">
        <v>11</v>
      </c>
      <c r="F396" s="25" t="s">
        <v>11</v>
      </c>
      <c r="G396" s="26" t="n">
        <v>1.32</v>
      </c>
      <c r="H396" s="26" t="n">
        <v>12</v>
      </c>
      <c r="I396" s="26" t="n">
        <v>35.64</v>
      </c>
      <c r="J396" s="26" t="n">
        <v>58.2</v>
      </c>
      <c r="K396" s="26" t="n">
        <v>85.86</v>
      </c>
    </row>
    <row r="397" s="11" customFormat="true" ht="15.75" hidden="false" customHeight="false" outlineLevel="0" collapsed="false">
      <c r="A397" s="27" t="n">
        <f aca="false">+C396+0.01</f>
        <v>60400.01</v>
      </c>
      <c r="B397" s="23" t="s">
        <v>11</v>
      </c>
      <c r="C397" s="24" t="n">
        <v>60500</v>
      </c>
      <c r="D397" s="20"/>
      <c r="E397" s="25" t="s">
        <v>11</v>
      </c>
      <c r="F397" s="25" t="s">
        <v>11</v>
      </c>
      <c r="G397" s="26" t="n">
        <v>1.26</v>
      </c>
      <c r="H397" s="26" t="n">
        <v>11.82</v>
      </c>
      <c r="I397" s="26" t="n">
        <v>35.46</v>
      </c>
      <c r="J397" s="26" t="n">
        <v>57.96</v>
      </c>
      <c r="K397" s="26" t="n">
        <v>85.56</v>
      </c>
    </row>
    <row r="398" s="11" customFormat="true" ht="15.75" hidden="false" customHeight="false" outlineLevel="0" collapsed="false">
      <c r="A398" s="27" t="n">
        <f aca="false">+C397+0.01</f>
        <v>60500.01</v>
      </c>
      <c r="B398" s="23" t="s">
        <v>11</v>
      </c>
      <c r="C398" s="24" t="n">
        <v>60600</v>
      </c>
      <c r="D398" s="20"/>
      <c r="E398" s="25" t="s">
        <v>11</v>
      </c>
      <c r="F398" s="25" t="s">
        <v>11</v>
      </c>
      <c r="G398" s="26" t="n">
        <v>1.14</v>
      </c>
      <c r="H398" s="26" t="n">
        <v>11.7</v>
      </c>
      <c r="I398" s="26" t="n">
        <v>35.28</v>
      </c>
      <c r="J398" s="26" t="n">
        <v>57.66</v>
      </c>
      <c r="K398" s="26" t="n">
        <v>85.2</v>
      </c>
    </row>
    <row r="399" s="11" customFormat="true" ht="15.75" hidden="false" customHeight="false" outlineLevel="0" collapsed="false">
      <c r="A399" s="27" t="n">
        <f aca="false">+C398+0.01</f>
        <v>60600.01</v>
      </c>
      <c r="B399" s="23" t="s">
        <v>11</v>
      </c>
      <c r="C399" s="24" t="n">
        <v>60700</v>
      </c>
      <c r="D399" s="20"/>
      <c r="E399" s="25" t="s">
        <v>11</v>
      </c>
      <c r="F399" s="25" t="s">
        <v>11</v>
      </c>
      <c r="G399" s="26" t="n">
        <v>1.02</v>
      </c>
      <c r="H399" s="26" t="n">
        <v>11.52</v>
      </c>
      <c r="I399" s="26" t="n">
        <v>35.04</v>
      </c>
      <c r="J399" s="26" t="n">
        <v>57.42</v>
      </c>
      <c r="K399" s="26" t="n">
        <v>84.9</v>
      </c>
    </row>
    <row r="400" s="11" customFormat="true" ht="15.75" hidden="false" customHeight="false" outlineLevel="0" collapsed="false">
      <c r="A400" s="27" t="n">
        <f aca="false">+C399+0.01</f>
        <v>60700.01</v>
      </c>
      <c r="B400" s="23" t="s">
        <v>11</v>
      </c>
      <c r="C400" s="24" t="n">
        <v>60800</v>
      </c>
      <c r="D400" s="20"/>
      <c r="E400" s="25" t="s">
        <v>11</v>
      </c>
      <c r="F400" s="25" t="s">
        <v>11</v>
      </c>
      <c r="G400" s="26" t="n">
        <v>0.96</v>
      </c>
      <c r="H400" s="26" t="n">
        <v>11.34</v>
      </c>
      <c r="I400" s="26" t="n">
        <v>34.86</v>
      </c>
      <c r="J400" s="26" t="n">
        <v>57.12</v>
      </c>
      <c r="K400" s="26" t="n">
        <v>84.54</v>
      </c>
    </row>
    <row r="401" s="11" customFormat="true" ht="15.75" hidden="false" customHeight="false" outlineLevel="0" collapsed="false">
      <c r="A401" s="27" t="n">
        <f aca="false">+C400+0.01</f>
        <v>60800.01</v>
      </c>
      <c r="B401" s="23" t="s">
        <v>11</v>
      </c>
      <c r="C401" s="24" t="n">
        <v>60900</v>
      </c>
      <c r="D401" s="20"/>
      <c r="E401" s="25" t="s">
        <v>11</v>
      </c>
      <c r="F401" s="25" t="s">
        <v>11</v>
      </c>
      <c r="G401" s="26" t="n">
        <v>0.84</v>
      </c>
      <c r="H401" s="26" t="n">
        <v>11.16</v>
      </c>
      <c r="I401" s="26" t="n">
        <v>34.68</v>
      </c>
      <c r="J401" s="26" t="n">
        <v>56.82</v>
      </c>
      <c r="K401" s="26" t="n">
        <v>84.24</v>
      </c>
    </row>
    <row r="402" s="11" customFormat="true" ht="15.75" hidden="false" customHeight="false" outlineLevel="0" collapsed="false">
      <c r="A402" s="27" t="n">
        <f aca="false">+C401+0.01</f>
        <v>60900.01</v>
      </c>
      <c r="B402" s="23" t="s">
        <v>11</v>
      </c>
      <c r="C402" s="24" t="n">
        <v>61000</v>
      </c>
      <c r="D402" s="20"/>
      <c r="E402" s="25" t="s">
        <v>11</v>
      </c>
      <c r="F402" s="25" t="s">
        <v>11</v>
      </c>
      <c r="G402" s="26" t="n">
        <v>0.72</v>
      </c>
      <c r="H402" s="26" t="n">
        <v>10.98</v>
      </c>
      <c r="I402" s="26" t="n">
        <v>34.5</v>
      </c>
      <c r="J402" s="26" t="n">
        <v>56.58</v>
      </c>
      <c r="K402" s="26" t="n">
        <v>83.88</v>
      </c>
    </row>
    <row r="403" s="11" customFormat="true" ht="15.75" hidden="false" customHeight="false" outlineLevel="0" collapsed="false">
      <c r="A403" s="27" t="n">
        <f aca="false">+C402+0.01</f>
        <v>61000.01</v>
      </c>
      <c r="B403" s="23" t="s">
        <v>11</v>
      </c>
      <c r="C403" s="24" t="n">
        <v>61100</v>
      </c>
      <c r="D403" s="20"/>
      <c r="E403" s="25" t="s">
        <v>11</v>
      </c>
      <c r="F403" s="25" t="s">
        <v>11</v>
      </c>
      <c r="G403" s="26" t="n">
        <v>0.66</v>
      </c>
      <c r="H403" s="26" t="n">
        <v>10.86</v>
      </c>
      <c r="I403" s="26" t="n">
        <v>34.32</v>
      </c>
      <c r="J403" s="26" t="n">
        <v>56.28</v>
      </c>
      <c r="K403" s="26" t="n">
        <v>83.58</v>
      </c>
    </row>
    <row r="404" s="11" customFormat="true" ht="15.75" hidden="false" customHeight="false" outlineLevel="0" collapsed="false">
      <c r="A404" s="27" t="n">
        <f aca="false">+C403+0.01</f>
        <v>61100.01</v>
      </c>
      <c r="B404" s="23" t="s">
        <v>11</v>
      </c>
      <c r="C404" s="24" t="n">
        <v>61200</v>
      </c>
      <c r="D404" s="20"/>
      <c r="E404" s="25" t="s">
        <v>11</v>
      </c>
      <c r="F404" s="25" t="s">
        <v>11</v>
      </c>
      <c r="G404" s="26" t="n">
        <v>0.54</v>
      </c>
      <c r="H404" s="26" t="n">
        <v>10.68</v>
      </c>
      <c r="I404" s="26" t="n">
        <v>34.08</v>
      </c>
      <c r="J404" s="26" t="n">
        <v>56.04</v>
      </c>
      <c r="K404" s="26" t="n">
        <v>83.22</v>
      </c>
    </row>
    <row r="405" s="11" customFormat="true" ht="15.75" hidden="false" customHeight="false" outlineLevel="0" collapsed="false">
      <c r="A405" s="27" t="n">
        <f aca="false">+C404+0.01</f>
        <v>61200.01</v>
      </c>
      <c r="B405" s="23" t="s">
        <v>11</v>
      </c>
      <c r="C405" s="24" t="n">
        <v>61300</v>
      </c>
      <c r="D405" s="20"/>
      <c r="E405" s="25" t="s">
        <v>11</v>
      </c>
      <c r="F405" s="25" t="s">
        <v>11</v>
      </c>
      <c r="G405" s="26" t="n">
        <v>0.42</v>
      </c>
      <c r="H405" s="26" t="n">
        <v>10.5</v>
      </c>
      <c r="I405" s="26" t="n">
        <v>33.9</v>
      </c>
      <c r="J405" s="26" t="n">
        <v>55.74</v>
      </c>
      <c r="K405" s="26" t="n">
        <v>82.86</v>
      </c>
    </row>
    <row r="406" s="11" customFormat="true" ht="15.75" hidden="false" customHeight="false" outlineLevel="0" collapsed="false">
      <c r="A406" s="27" t="n">
        <f aca="false">+C405+0.01</f>
        <v>61300.01</v>
      </c>
      <c r="B406" s="23" t="s">
        <v>11</v>
      </c>
      <c r="C406" s="24" t="n">
        <v>61400</v>
      </c>
      <c r="D406" s="20"/>
      <c r="E406" s="25" t="s">
        <v>11</v>
      </c>
      <c r="F406" s="25" t="s">
        <v>11</v>
      </c>
      <c r="G406" s="26" t="n">
        <v>0.36</v>
      </c>
      <c r="H406" s="26" t="n">
        <v>10.32</v>
      </c>
      <c r="I406" s="26" t="n">
        <v>33.72</v>
      </c>
      <c r="J406" s="26" t="n">
        <v>55.44</v>
      </c>
      <c r="K406" s="26" t="n">
        <v>82.56</v>
      </c>
    </row>
    <row r="407" s="11" customFormat="true" ht="15.75" hidden="false" customHeight="false" outlineLevel="0" collapsed="false">
      <c r="A407" s="27" t="n">
        <f aca="false">+C406+0.01</f>
        <v>61400.01</v>
      </c>
      <c r="B407" s="23" t="s">
        <v>11</v>
      </c>
      <c r="C407" s="24" t="n">
        <v>61500</v>
      </c>
      <c r="D407" s="20"/>
      <c r="E407" s="25" t="s">
        <v>11</v>
      </c>
      <c r="F407" s="25" t="s">
        <v>11</v>
      </c>
      <c r="G407" s="26" t="n">
        <v>0.24</v>
      </c>
      <c r="H407" s="26" t="n">
        <v>10.2</v>
      </c>
      <c r="I407" s="26" t="n">
        <v>33.54</v>
      </c>
      <c r="J407" s="26" t="n">
        <v>55.2</v>
      </c>
      <c r="K407" s="26" t="n">
        <v>82.2</v>
      </c>
    </row>
    <row r="408" s="11" customFormat="true" ht="15.75" hidden="false" customHeight="false" outlineLevel="0" collapsed="false">
      <c r="A408" s="27" t="n">
        <f aca="false">+C407+0.01</f>
        <v>61500.01</v>
      </c>
      <c r="B408" s="23" t="s">
        <v>11</v>
      </c>
      <c r="C408" s="24" t="n">
        <v>61600</v>
      </c>
      <c r="D408" s="20"/>
      <c r="E408" s="25" t="s">
        <v>11</v>
      </c>
      <c r="F408" s="25" t="s">
        <v>11</v>
      </c>
      <c r="G408" s="26" t="n">
        <v>0.18</v>
      </c>
      <c r="H408" s="26" t="n">
        <v>10.02</v>
      </c>
      <c r="I408" s="26" t="n">
        <v>33.36</v>
      </c>
      <c r="J408" s="26" t="n">
        <v>54.9</v>
      </c>
      <c r="K408" s="26" t="n">
        <v>81.9</v>
      </c>
    </row>
    <row r="409" s="11" customFormat="true" ht="15.75" hidden="false" customHeight="false" outlineLevel="0" collapsed="false">
      <c r="A409" s="27" t="n">
        <f aca="false">+C408+0.01</f>
        <v>61600.01</v>
      </c>
      <c r="B409" s="23" t="s">
        <v>11</v>
      </c>
      <c r="C409" s="24" t="n">
        <v>61700</v>
      </c>
      <c r="D409" s="20"/>
      <c r="E409" s="25" t="s">
        <v>11</v>
      </c>
      <c r="F409" s="25" t="s">
        <v>11</v>
      </c>
      <c r="G409" s="26" t="n">
        <v>0.06</v>
      </c>
      <c r="H409" s="26" t="n">
        <v>9.84</v>
      </c>
      <c r="I409" s="26" t="n">
        <v>33.12</v>
      </c>
      <c r="J409" s="26" t="n">
        <v>54.6</v>
      </c>
      <c r="K409" s="26" t="n">
        <v>81.54</v>
      </c>
    </row>
    <row r="410" s="11" customFormat="true" ht="15.75" hidden="false" customHeight="false" outlineLevel="0" collapsed="false">
      <c r="A410" s="27" t="n">
        <f aca="false">+C409+0.01</f>
        <v>61700.01</v>
      </c>
      <c r="B410" s="23" t="s">
        <v>11</v>
      </c>
      <c r="C410" s="24" t="n">
        <v>61800</v>
      </c>
      <c r="D410" s="20"/>
      <c r="E410" s="25" t="s">
        <v>11</v>
      </c>
      <c r="F410" s="25" t="s">
        <v>11</v>
      </c>
      <c r="G410" s="28" t="s">
        <v>11</v>
      </c>
      <c r="H410" s="26" t="n">
        <v>9.66</v>
      </c>
      <c r="I410" s="26" t="n">
        <v>32.94</v>
      </c>
      <c r="J410" s="26" t="n">
        <v>54.36</v>
      </c>
      <c r="K410" s="26" t="n">
        <v>81.24</v>
      </c>
    </row>
    <row r="411" s="11" customFormat="true" ht="15.75" hidden="false" customHeight="false" outlineLevel="0" collapsed="false">
      <c r="A411" s="27" t="n">
        <f aca="false">+C410+0.01</f>
        <v>61800.01</v>
      </c>
      <c r="B411" s="23" t="s">
        <v>11</v>
      </c>
      <c r="C411" s="24" t="n">
        <v>61900</v>
      </c>
      <c r="D411" s="20"/>
      <c r="E411" s="25" t="s">
        <v>11</v>
      </c>
      <c r="F411" s="25" t="s">
        <v>11</v>
      </c>
      <c r="G411" s="28" t="s">
        <v>11</v>
      </c>
      <c r="H411" s="26" t="n">
        <v>9.54</v>
      </c>
      <c r="I411" s="26" t="n">
        <v>32.76</v>
      </c>
      <c r="J411" s="26" t="n">
        <v>54.06</v>
      </c>
      <c r="K411" s="26" t="n">
        <v>80.88</v>
      </c>
    </row>
    <row r="412" s="11" customFormat="true" ht="15.75" hidden="false" customHeight="false" outlineLevel="0" collapsed="false">
      <c r="A412" s="27" t="n">
        <f aca="false">+C411+0.01</f>
        <v>61900.01</v>
      </c>
      <c r="B412" s="23" t="s">
        <v>11</v>
      </c>
      <c r="C412" s="24" t="n">
        <v>62000</v>
      </c>
      <c r="D412" s="20"/>
      <c r="E412" s="25" t="s">
        <v>11</v>
      </c>
      <c r="F412" s="25" t="s">
        <v>11</v>
      </c>
      <c r="G412" s="28" t="s">
        <v>11</v>
      </c>
      <c r="H412" s="26" t="n">
        <v>9.36</v>
      </c>
      <c r="I412" s="26" t="n">
        <v>32.58</v>
      </c>
      <c r="J412" s="26" t="n">
        <v>53.82</v>
      </c>
      <c r="K412" s="26" t="n">
        <v>80.58</v>
      </c>
    </row>
    <row r="413" s="11" customFormat="true" ht="15.75" hidden="false" customHeight="false" outlineLevel="0" collapsed="false">
      <c r="A413" s="27" t="n">
        <f aca="false">+C412+0.01</f>
        <v>62000.01</v>
      </c>
      <c r="B413" s="23" t="s">
        <v>11</v>
      </c>
      <c r="C413" s="24" t="n">
        <v>62100</v>
      </c>
      <c r="D413" s="20"/>
      <c r="E413" s="25" t="s">
        <v>11</v>
      </c>
      <c r="F413" s="25" t="s">
        <v>11</v>
      </c>
      <c r="G413" s="28" t="s">
        <v>11</v>
      </c>
      <c r="H413" s="26" t="n">
        <v>9.18</v>
      </c>
      <c r="I413" s="26" t="n">
        <v>32.4</v>
      </c>
      <c r="J413" s="26" t="n">
        <v>53.52</v>
      </c>
      <c r="K413" s="26" t="n">
        <v>80.22</v>
      </c>
    </row>
    <row r="414" s="11" customFormat="true" ht="15.75" hidden="false" customHeight="false" outlineLevel="0" collapsed="false">
      <c r="A414" s="27" t="n">
        <f aca="false">+C413+0.01</f>
        <v>62100.01</v>
      </c>
      <c r="B414" s="23" t="s">
        <v>11</v>
      </c>
      <c r="C414" s="24" t="n">
        <v>62200</v>
      </c>
      <c r="D414" s="20"/>
      <c r="E414" s="25" t="s">
        <v>11</v>
      </c>
      <c r="F414" s="25" t="s">
        <v>11</v>
      </c>
      <c r="G414" s="28" t="s">
        <v>11</v>
      </c>
      <c r="H414" s="26" t="n">
        <v>9</v>
      </c>
      <c r="I414" s="26" t="n">
        <v>32.22</v>
      </c>
      <c r="J414" s="26" t="n">
        <v>53.22</v>
      </c>
      <c r="K414" s="26" t="n">
        <v>79.92</v>
      </c>
    </row>
    <row r="415" s="11" customFormat="true" ht="15.75" hidden="false" customHeight="false" outlineLevel="0" collapsed="false">
      <c r="A415" s="27" t="n">
        <f aca="false">+C414+0.01</f>
        <v>62200.01</v>
      </c>
      <c r="B415" s="23" t="s">
        <v>11</v>
      </c>
      <c r="C415" s="24" t="n">
        <v>62300</v>
      </c>
      <c r="D415" s="20"/>
      <c r="E415" s="25" t="s">
        <v>11</v>
      </c>
      <c r="F415" s="25" t="s">
        <v>11</v>
      </c>
      <c r="G415" s="28" t="s">
        <v>11</v>
      </c>
      <c r="H415" s="26" t="n">
        <v>8.82</v>
      </c>
      <c r="I415" s="26" t="n">
        <v>31.98</v>
      </c>
      <c r="J415" s="26" t="n">
        <v>52.98</v>
      </c>
      <c r="K415" s="26" t="n">
        <v>79.56</v>
      </c>
    </row>
    <row r="416" s="11" customFormat="true" ht="15.75" hidden="false" customHeight="false" outlineLevel="0" collapsed="false">
      <c r="A416" s="27" t="n">
        <f aca="false">+C415+0.01</f>
        <v>62300.01</v>
      </c>
      <c r="B416" s="23" t="s">
        <v>11</v>
      </c>
      <c r="C416" s="24" t="n">
        <v>62400</v>
      </c>
      <c r="D416" s="20"/>
      <c r="E416" s="25" t="s">
        <v>11</v>
      </c>
      <c r="F416" s="25" t="s">
        <v>11</v>
      </c>
      <c r="G416" s="28" t="s">
        <v>11</v>
      </c>
      <c r="H416" s="26" t="n">
        <v>8.7</v>
      </c>
      <c r="I416" s="26" t="n">
        <v>31.8</v>
      </c>
      <c r="J416" s="26" t="n">
        <v>52.68</v>
      </c>
      <c r="K416" s="26" t="n">
        <v>79.26</v>
      </c>
    </row>
    <row r="417" s="11" customFormat="true" ht="15.75" hidden="false" customHeight="false" outlineLevel="0" collapsed="false">
      <c r="A417" s="27" t="n">
        <f aca="false">+C416+0.01</f>
        <v>62400.01</v>
      </c>
      <c r="B417" s="23" t="s">
        <v>11</v>
      </c>
      <c r="C417" s="24" t="n">
        <v>62500</v>
      </c>
      <c r="D417" s="20"/>
      <c r="E417" s="25" t="s">
        <v>11</v>
      </c>
      <c r="F417" s="25" t="s">
        <v>11</v>
      </c>
      <c r="G417" s="28" t="s">
        <v>11</v>
      </c>
      <c r="H417" s="26" t="n">
        <v>8.52</v>
      </c>
      <c r="I417" s="26" t="n">
        <v>31.62</v>
      </c>
      <c r="J417" s="26" t="n">
        <v>52.44</v>
      </c>
      <c r="K417" s="26" t="n">
        <v>78.9</v>
      </c>
    </row>
    <row r="418" s="11" customFormat="true" ht="15.75" hidden="false" customHeight="false" outlineLevel="0" collapsed="false">
      <c r="A418" s="27" t="n">
        <f aca="false">+C417+0.01</f>
        <v>62500.01</v>
      </c>
      <c r="B418" s="23" t="s">
        <v>11</v>
      </c>
      <c r="C418" s="24" t="n">
        <v>62600</v>
      </c>
      <c r="D418" s="20"/>
      <c r="E418" s="25" t="s">
        <v>11</v>
      </c>
      <c r="F418" s="25" t="s">
        <v>11</v>
      </c>
      <c r="G418" s="28" t="s">
        <v>11</v>
      </c>
      <c r="H418" s="26" t="n">
        <v>8.34</v>
      </c>
      <c r="I418" s="26" t="n">
        <v>31.44</v>
      </c>
      <c r="J418" s="26" t="n">
        <v>52.14</v>
      </c>
      <c r="K418" s="26" t="n">
        <v>78.6</v>
      </c>
    </row>
    <row r="419" s="11" customFormat="true" ht="15.75" hidden="false" customHeight="false" outlineLevel="0" collapsed="false">
      <c r="A419" s="27" t="n">
        <f aca="false">+C418+0.01</f>
        <v>62600.01</v>
      </c>
      <c r="B419" s="23" t="s">
        <v>11</v>
      </c>
      <c r="C419" s="24" t="n">
        <v>62700</v>
      </c>
      <c r="D419" s="20"/>
      <c r="E419" s="25" t="s">
        <v>11</v>
      </c>
      <c r="F419" s="25" t="s">
        <v>11</v>
      </c>
      <c r="G419" s="28" t="s">
        <v>11</v>
      </c>
      <c r="H419" s="26" t="n">
        <v>8.16</v>
      </c>
      <c r="I419" s="26" t="n">
        <v>31.26</v>
      </c>
      <c r="J419" s="26" t="n">
        <v>51.84</v>
      </c>
      <c r="K419" s="26" t="n">
        <v>78.24</v>
      </c>
    </row>
    <row r="420" s="11" customFormat="true" ht="15.75" hidden="false" customHeight="false" outlineLevel="0" collapsed="false">
      <c r="A420" s="27" t="n">
        <f aca="false">+C419+0.01</f>
        <v>62700.01</v>
      </c>
      <c r="B420" s="23" t="s">
        <v>11</v>
      </c>
      <c r="C420" s="24" t="n">
        <v>62800</v>
      </c>
      <c r="D420" s="20"/>
      <c r="E420" s="25" t="s">
        <v>11</v>
      </c>
      <c r="F420" s="25" t="s">
        <v>11</v>
      </c>
      <c r="G420" s="28" t="s">
        <v>11</v>
      </c>
      <c r="H420" s="26" t="n">
        <v>8.04</v>
      </c>
      <c r="I420" s="26" t="n">
        <v>31.02</v>
      </c>
      <c r="J420" s="26" t="n">
        <v>51.6</v>
      </c>
      <c r="K420" s="26" t="n">
        <v>77.94</v>
      </c>
    </row>
    <row r="421" s="11" customFormat="true" ht="15.75" hidden="false" customHeight="false" outlineLevel="0" collapsed="false">
      <c r="A421" s="27" t="n">
        <f aca="false">+C420+0.01</f>
        <v>62800.01</v>
      </c>
      <c r="B421" s="23" t="s">
        <v>11</v>
      </c>
      <c r="C421" s="24" t="n">
        <v>62900</v>
      </c>
      <c r="D421" s="20"/>
      <c r="E421" s="25" t="s">
        <v>11</v>
      </c>
      <c r="F421" s="25" t="s">
        <v>11</v>
      </c>
      <c r="G421" s="28" t="s">
        <v>11</v>
      </c>
      <c r="H421" s="26" t="n">
        <v>7.86</v>
      </c>
      <c r="I421" s="26" t="n">
        <v>30.84</v>
      </c>
      <c r="J421" s="26" t="n">
        <v>51.3</v>
      </c>
      <c r="K421" s="26" t="n">
        <v>77.58</v>
      </c>
    </row>
    <row r="422" s="11" customFormat="true" ht="15.75" hidden="false" customHeight="false" outlineLevel="0" collapsed="false">
      <c r="A422" s="27" t="n">
        <f aca="false">+C421+0.01</f>
        <v>62900.01</v>
      </c>
      <c r="B422" s="23" t="s">
        <v>11</v>
      </c>
      <c r="C422" s="24" t="n">
        <v>63000</v>
      </c>
      <c r="D422" s="20"/>
      <c r="E422" s="25" t="s">
        <v>11</v>
      </c>
      <c r="F422" s="25" t="s">
        <v>11</v>
      </c>
      <c r="G422" s="28" t="s">
        <v>11</v>
      </c>
      <c r="H422" s="26" t="n">
        <v>7.68</v>
      </c>
      <c r="I422" s="26" t="n">
        <v>30.66</v>
      </c>
      <c r="J422" s="26" t="n">
        <v>51.06</v>
      </c>
      <c r="K422" s="26" t="n">
        <v>77.28</v>
      </c>
    </row>
    <row r="423" s="11" customFormat="true" ht="15.75" hidden="false" customHeight="false" outlineLevel="0" collapsed="false">
      <c r="A423" s="27" t="n">
        <f aca="false">+C422+0.01</f>
        <v>63000.01</v>
      </c>
      <c r="B423" s="23" t="s">
        <v>11</v>
      </c>
      <c r="C423" s="24" t="n">
        <v>63100</v>
      </c>
      <c r="D423" s="20"/>
      <c r="E423" s="25" t="s">
        <v>11</v>
      </c>
      <c r="F423" s="25" t="s">
        <v>11</v>
      </c>
      <c r="G423" s="28" t="s">
        <v>11</v>
      </c>
      <c r="H423" s="26" t="n">
        <v>7.5</v>
      </c>
      <c r="I423" s="26" t="n">
        <v>30.48</v>
      </c>
      <c r="J423" s="26" t="n">
        <v>50.76</v>
      </c>
      <c r="K423" s="26" t="n">
        <v>76.92</v>
      </c>
    </row>
    <row r="424" s="11" customFormat="true" ht="15.75" hidden="false" customHeight="false" outlineLevel="0" collapsed="false">
      <c r="A424" s="27" t="n">
        <f aca="false">+C423+0.01</f>
        <v>63100.01</v>
      </c>
      <c r="B424" s="23" t="s">
        <v>11</v>
      </c>
      <c r="C424" s="24" t="n">
        <v>63200</v>
      </c>
      <c r="D424" s="20"/>
      <c r="E424" s="25" t="s">
        <v>11</v>
      </c>
      <c r="F424" s="25" t="s">
        <v>11</v>
      </c>
      <c r="G424" s="28" t="s">
        <v>11</v>
      </c>
      <c r="H424" s="26" t="n">
        <v>7.38</v>
      </c>
      <c r="I424" s="26" t="n">
        <v>30.3</v>
      </c>
      <c r="J424" s="26" t="n">
        <v>50.46</v>
      </c>
      <c r="K424" s="26" t="n">
        <v>76.62</v>
      </c>
    </row>
    <row r="425" s="11" customFormat="true" ht="15.75" hidden="false" customHeight="false" outlineLevel="0" collapsed="false">
      <c r="A425" s="27" t="n">
        <f aca="false">+C424+0.01</f>
        <v>63200.01</v>
      </c>
      <c r="B425" s="23" t="s">
        <v>11</v>
      </c>
      <c r="C425" s="24" t="n">
        <v>63300</v>
      </c>
      <c r="D425" s="20"/>
      <c r="E425" s="25" t="s">
        <v>11</v>
      </c>
      <c r="F425" s="25" t="s">
        <v>11</v>
      </c>
      <c r="G425" s="28" t="s">
        <v>11</v>
      </c>
      <c r="H425" s="26" t="n">
        <v>7.2</v>
      </c>
      <c r="I425" s="26" t="n">
        <v>30.06</v>
      </c>
      <c r="J425" s="26" t="n">
        <v>50.22</v>
      </c>
      <c r="K425" s="26" t="n">
        <v>76.26</v>
      </c>
    </row>
    <row r="426" s="11" customFormat="true" ht="15.75" hidden="false" customHeight="false" outlineLevel="0" collapsed="false">
      <c r="A426" s="27" t="n">
        <f aca="false">+C425+0.01</f>
        <v>63300.01</v>
      </c>
      <c r="B426" s="23" t="s">
        <v>11</v>
      </c>
      <c r="C426" s="24" t="n">
        <v>63400</v>
      </c>
      <c r="D426" s="20"/>
      <c r="E426" s="25" t="s">
        <v>11</v>
      </c>
      <c r="F426" s="25" t="s">
        <v>11</v>
      </c>
      <c r="G426" s="28" t="s">
        <v>11</v>
      </c>
      <c r="H426" s="26" t="n">
        <v>7.02</v>
      </c>
      <c r="I426" s="26" t="n">
        <v>29.88</v>
      </c>
      <c r="J426" s="26" t="n">
        <v>49.92</v>
      </c>
      <c r="K426" s="26" t="n">
        <v>75.96</v>
      </c>
    </row>
    <row r="427" s="11" customFormat="true" ht="15.75" hidden="false" customHeight="false" outlineLevel="0" collapsed="false">
      <c r="A427" s="27" t="n">
        <f aca="false">+C426+0.01</f>
        <v>63400.01</v>
      </c>
      <c r="B427" s="23" t="s">
        <v>11</v>
      </c>
      <c r="C427" s="24" t="n">
        <v>63500</v>
      </c>
      <c r="D427" s="20"/>
      <c r="E427" s="25" t="s">
        <v>11</v>
      </c>
      <c r="F427" s="25" t="s">
        <v>11</v>
      </c>
      <c r="G427" s="28" t="s">
        <v>11</v>
      </c>
      <c r="H427" s="26" t="n">
        <v>6.84</v>
      </c>
      <c r="I427" s="26" t="n">
        <v>29.7</v>
      </c>
      <c r="J427" s="26" t="n">
        <v>49.62</v>
      </c>
      <c r="K427" s="26" t="n">
        <v>75.6</v>
      </c>
    </row>
    <row r="428" s="11" customFormat="true" ht="15.75" hidden="false" customHeight="false" outlineLevel="0" collapsed="false">
      <c r="A428" s="27" t="n">
        <f aca="false">+C427+0.01</f>
        <v>63500.01</v>
      </c>
      <c r="B428" s="23" t="s">
        <v>11</v>
      </c>
      <c r="C428" s="24" t="n">
        <v>63600</v>
      </c>
      <c r="D428" s="20"/>
      <c r="E428" s="25" t="s">
        <v>11</v>
      </c>
      <c r="F428" s="25" t="s">
        <v>11</v>
      </c>
      <c r="G428" s="28" t="s">
        <v>11</v>
      </c>
      <c r="H428" s="26" t="n">
        <v>6.66</v>
      </c>
      <c r="I428" s="26" t="n">
        <v>29.52</v>
      </c>
      <c r="J428" s="26" t="n">
        <v>49.38</v>
      </c>
      <c r="K428" s="26" t="n">
        <v>75.3</v>
      </c>
    </row>
    <row r="429" s="11" customFormat="true" ht="15.75" hidden="false" customHeight="false" outlineLevel="0" collapsed="false">
      <c r="A429" s="27" t="n">
        <f aca="false">+C428+0.01</f>
        <v>63600.01</v>
      </c>
      <c r="B429" s="23" t="s">
        <v>11</v>
      </c>
      <c r="C429" s="24" t="n">
        <v>63700</v>
      </c>
      <c r="D429" s="20"/>
      <c r="E429" s="25" t="s">
        <v>11</v>
      </c>
      <c r="F429" s="25" t="s">
        <v>11</v>
      </c>
      <c r="G429" s="28" t="s">
        <v>11</v>
      </c>
      <c r="H429" s="26" t="n">
        <v>6.54</v>
      </c>
      <c r="I429" s="26" t="n">
        <v>29.34</v>
      </c>
      <c r="J429" s="26" t="n">
        <v>49.08</v>
      </c>
      <c r="K429" s="26" t="n">
        <v>74.94</v>
      </c>
    </row>
    <row r="430" s="11" customFormat="true" ht="15.75" hidden="false" customHeight="false" outlineLevel="0" collapsed="false">
      <c r="A430" s="27" t="n">
        <f aca="false">+C429+0.01</f>
        <v>63700.01</v>
      </c>
      <c r="B430" s="23" t="s">
        <v>11</v>
      </c>
      <c r="C430" s="24" t="n">
        <v>63800</v>
      </c>
      <c r="D430" s="20"/>
      <c r="E430" s="25" t="s">
        <v>11</v>
      </c>
      <c r="F430" s="25" t="s">
        <v>11</v>
      </c>
      <c r="G430" s="28" t="s">
        <v>11</v>
      </c>
      <c r="H430" s="26" t="n">
        <v>6.36</v>
      </c>
      <c r="I430" s="26" t="n">
        <v>29.16</v>
      </c>
      <c r="J430" s="26" t="n">
        <v>48.84</v>
      </c>
      <c r="K430" s="26" t="n">
        <v>74.58</v>
      </c>
    </row>
    <row r="431" s="11" customFormat="true" ht="15.75" hidden="false" customHeight="false" outlineLevel="0" collapsed="false">
      <c r="A431" s="27" t="n">
        <f aca="false">+C430+0.01</f>
        <v>63800.01</v>
      </c>
      <c r="B431" s="23" t="s">
        <v>11</v>
      </c>
      <c r="C431" s="24" t="n">
        <v>63900</v>
      </c>
      <c r="D431" s="20"/>
      <c r="E431" s="25" t="s">
        <v>11</v>
      </c>
      <c r="F431" s="25" t="s">
        <v>11</v>
      </c>
      <c r="G431" s="28" t="s">
        <v>11</v>
      </c>
      <c r="H431" s="26" t="n">
        <v>6.18</v>
      </c>
      <c r="I431" s="26" t="n">
        <v>28.92</v>
      </c>
      <c r="J431" s="26" t="n">
        <v>48.54</v>
      </c>
      <c r="K431" s="26" t="n">
        <v>74.28</v>
      </c>
    </row>
    <row r="432" s="11" customFormat="true" ht="15.75" hidden="false" customHeight="false" outlineLevel="0" collapsed="false">
      <c r="A432" s="27" t="n">
        <f aca="false">+C431+0.01</f>
        <v>63900.01</v>
      </c>
      <c r="B432" s="23" t="s">
        <v>11</v>
      </c>
      <c r="C432" s="24" t="n">
        <v>64000</v>
      </c>
      <c r="D432" s="20"/>
      <c r="E432" s="25" t="s">
        <v>11</v>
      </c>
      <c r="F432" s="25" t="s">
        <v>11</v>
      </c>
      <c r="G432" s="28" t="s">
        <v>11</v>
      </c>
      <c r="H432" s="26" t="n">
        <v>6</v>
      </c>
      <c r="I432" s="26" t="n">
        <v>28.74</v>
      </c>
      <c r="J432" s="26" t="n">
        <v>48.24</v>
      </c>
      <c r="K432" s="26" t="n">
        <v>73.92</v>
      </c>
    </row>
    <row r="433" s="11" customFormat="true" ht="15.75" hidden="false" customHeight="false" outlineLevel="0" collapsed="false">
      <c r="A433" s="27" t="n">
        <f aca="false">+C432+0.01</f>
        <v>64000.01</v>
      </c>
      <c r="B433" s="23" t="s">
        <v>11</v>
      </c>
      <c r="C433" s="24" t="n">
        <v>64100</v>
      </c>
      <c r="D433" s="20"/>
      <c r="E433" s="25" t="s">
        <v>11</v>
      </c>
      <c r="F433" s="25" t="s">
        <v>11</v>
      </c>
      <c r="G433" s="28" t="s">
        <v>11</v>
      </c>
      <c r="H433" s="26" t="n">
        <v>5.88</v>
      </c>
      <c r="I433" s="26" t="n">
        <v>28.56</v>
      </c>
      <c r="J433" s="26" t="n">
        <v>48</v>
      </c>
      <c r="K433" s="26" t="n">
        <v>73.62</v>
      </c>
    </row>
    <row r="434" s="11" customFormat="true" ht="15.75" hidden="false" customHeight="false" outlineLevel="0" collapsed="false">
      <c r="A434" s="27" t="n">
        <f aca="false">+C433+0.01</f>
        <v>64100.01</v>
      </c>
      <c r="B434" s="23" t="s">
        <v>11</v>
      </c>
      <c r="C434" s="24" t="n">
        <v>64200</v>
      </c>
      <c r="D434" s="20"/>
      <c r="E434" s="25" t="s">
        <v>11</v>
      </c>
      <c r="F434" s="25" t="s">
        <v>11</v>
      </c>
      <c r="G434" s="28" t="s">
        <v>11</v>
      </c>
      <c r="H434" s="26" t="n">
        <v>5.7</v>
      </c>
      <c r="I434" s="26" t="n">
        <v>28.38</v>
      </c>
      <c r="J434" s="26" t="n">
        <v>47.7</v>
      </c>
      <c r="K434" s="26" t="n">
        <v>73.26</v>
      </c>
    </row>
    <row r="435" s="11" customFormat="true" ht="15.75" hidden="false" customHeight="false" outlineLevel="0" collapsed="false">
      <c r="A435" s="27" t="n">
        <f aca="false">+C434+0.01</f>
        <v>64200.01</v>
      </c>
      <c r="B435" s="23" t="s">
        <v>11</v>
      </c>
      <c r="C435" s="24" t="n">
        <v>64300</v>
      </c>
      <c r="D435" s="20"/>
      <c r="E435" s="25" t="s">
        <v>11</v>
      </c>
      <c r="F435" s="25" t="s">
        <v>11</v>
      </c>
      <c r="G435" s="28" t="s">
        <v>11</v>
      </c>
      <c r="H435" s="26" t="n">
        <v>5.52</v>
      </c>
      <c r="I435" s="26" t="n">
        <v>28.2</v>
      </c>
      <c r="J435" s="26" t="n">
        <v>47.46</v>
      </c>
      <c r="K435" s="26" t="n">
        <v>72.96</v>
      </c>
    </row>
    <row r="436" s="11" customFormat="true" ht="15.75" hidden="false" customHeight="false" outlineLevel="0" collapsed="false">
      <c r="A436" s="27" t="n">
        <f aca="false">+C435+0.01</f>
        <v>64300.01</v>
      </c>
      <c r="B436" s="23" t="s">
        <v>11</v>
      </c>
      <c r="C436" s="24" t="n">
        <v>64400</v>
      </c>
      <c r="D436" s="20"/>
      <c r="E436" s="25" t="s">
        <v>11</v>
      </c>
      <c r="F436" s="25" t="s">
        <v>11</v>
      </c>
      <c r="G436" s="28" t="s">
        <v>11</v>
      </c>
      <c r="H436" s="26" t="n">
        <v>5.34</v>
      </c>
      <c r="I436" s="26" t="n">
        <v>27.96</v>
      </c>
      <c r="J436" s="26" t="n">
        <v>47.16</v>
      </c>
      <c r="K436" s="26" t="n">
        <v>72.6</v>
      </c>
    </row>
    <row r="437" s="11" customFormat="true" ht="15.75" hidden="false" customHeight="false" outlineLevel="0" collapsed="false">
      <c r="A437" s="27" t="n">
        <f aca="false">+C436+0.01</f>
        <v>64400.01</v>
      </c>
      <c r="B437" s="23" t="s">
        <v>11</v>
      </c>
      <c r="C437" s="24" t="n">
        <v>64500</v>
      </c>
      <c r="D437" s="20"/>
      <c r="E437" s="25" t="s">
        <v>11</v>
      </c>
      <c r="F437" s="25" t="s">
        <v>11</v>
      </c>
      <c r="G437" s="28" t="s">
        <v>11</v>
      </c>
      <c r="H437" s="26" t="n">
        <v>5.16</v>
      </c>
      <c r="I437" s="26" t="n">
        <v>27.78</v>
      </c>
      <c r="J437" s="26" t="n">
        <v>46.86</v>
      </c>
      <c r="K437" s="26" t="n">
        <v>72.3</v>
      </c>
    </row>
    <row r="438" s="11" customFormat="true" ht="15.75" hidden="false" customHeight="false" outlineLevel="0" collapsed="false">
      <c r="A438" s="27" t="n">
        <f aca="false">+C437+0.01</f>
        <v>64500.01</v>
      </c>
      <c r="B438" s="23" t="s">
        <v>11</v>
      </c>
      <c r="C438" s="24" t="n">
        <v>64600</v>
      </c>
      <c r="D438" s="20"/>
      <c r="E438" s="25" t="s">
        <v>11</v>
      </c>
      <c r="F438" s="25" t="s">
        <v>11</v>
      </c>
      <c r="G438" s="28" t="s">
        <v>11</v>
      </c>
      <c r="H438" s="26" t="n">
        <v>5.04</v>
      </c>
      <c r="I438" s="26" t="n">
        <v>27.6</v>
      </c>
      <c r="J438" s="26" t="n">
        <v>46.62</v>
      </c>
      <c r="K438" s="26" t="n">
        <v>71.94</v>
      </c>
    </row>
    <row r="439" s="11" customFormat="true" ht="15.75" hidden="false" customHeight="false" outlineLevel="0" collapsed="false">
      <c r="A439" s="27" t="n">
        <f aca="false">+C438+0.01</f>
        <v>64600.01</v>
      </c>
      <c r="B439" s="23" t="s">
        <v>11</v>
      </c>
      <c r="C439" s="24" t="n">
        <v>64700</v>
      </c>
      <c r="D439" s="20"/>
      <c r="E439" s="25" t="s">
        <v>11</v>
      </c>
      <c r="F439" s="25" t="s">
        <v>11</v>
      </c>
      <c r="G439" s="28" t="s">
        <v>11</v>
      </c>
      <c r="H439" s="26" t="n">
        <v>4.86</v>
      </c>
      <c r="I439" s="26" t="n">
        <v>27.42</v>
      </c>
      <c r="J439" s="26" t="n">
        <v>46.32</v>
      </c>
      <c r="K439" s="26" t="n">
        <v>71.64</v>
      </c>
    </row>
    <row r="440" s="11" customFormat="true" ht="15.75" hidden="false" customHeight="false" outlineLevel="0" collapsed="false">
      <c r="A440" s="27" t="n">
        <f aca="false">+C439+0.01</f>
        <v>64700.01</v>
      </c>
      <c r="B440" s="23" t="s">
        <v>11</v>
      </c>
      <c r="C440" s="24" t="n">
        <v>64800</v>
      </c>
      <c r="D440" s="20"/>
      <c r="E440" s="25" t="s">
        <v>11</v>
      </c>
      <c r="F440" s="25" t="s">
        <v>11</v>
      </c>
      <c r="G440" s="28" t="s">
        <v>11</v>
      </c>
      <c r="H440" s="26" t="n">
        <v>4.68</v>
      </c>
      <c r="I440" s="26" t="n">
        <v>27.24</v>
      </c>
      <c r="J440" s="26" t="n">
        <v>46.02</v>
      </c>
      <c r="K440" s="26" t="n">
        <v>71.28</v>
      </c>
    </row>
    <row r="441" s="11" customFormat="true" ht="15.75" hidden="false" customHeight="false" outlineLevel="0" collapsed="false">
      <c r="A441" s="27" t="n">
        <f aca="false">+C440+0.01</f>
        <v>64800.01</v>
      </c>
      <c r="B441" s="23" t="s">
        <v>11</v>
      </c>
      <c r="C441" s="24" t="n">
        <v>64900</v>
      </c>
      <c r="D441" s="20"/>
      <c r="E441" s="25" t="s">
        <v>11</v>
      </c>
      <c r="F441" s="25" t="s">
        <v>11</v>
      </c>
      <c r="G441" s="28" t="s">
        <v>11</v>
      </c>
      <c r="H441" s="26" t="n">
        <v>4.5</v>
      </c>
      <c r="I441" s="26" t="n">
        <v>27.06</v>
      </c>
      <c r="J441" s="26" t="n">
        <v>45.78</v>
      </c>
      <c r="K441" s="26" t="n">
        <v>70.98</v>
      </c>
    </row>
    <row r="442" s="11" customFormat="true" ht="15.75" hidden="false" customHeight="false" outlineLevel="0" collapsed="false">
      <c r="A442" s="27" t="n">
        <f aca="false">+C441+0.01</f>
        <v>64900.01</v>
      </c>
      <c r="B442" s="23" t="s">
        <v>11</v>
      </c>
      <c r="C442" s="24" t="n">
        <v>65000</v>
      </c>
      <c r="D442" s="20"/>
      <c r="E442" s="25" t="s">
        <v>11</v>
      </c>
      <c r="F442" s="25" t="s">
        <v>11</v>
      </c>
      <c r="G442" s="28" t="s">
        <v>11</v>
      </c>
      <c r="H442" s="26" t="n">
        <v>4.38</v>
      </c>
      <c r="I442" s="26" t="n">
        <v>26.82</v>
      </c>
      <c r="J442" s="26" t="n">
        <v>45.48</v>
      </c>
      <c r="K442" s="26" t="n">
        <v>70.62</v>
      </c>
    </row>
    <row r="443" s="11" customFormat="true" ht="15.75" hidden="false" customHeight="false" outlineLevel="0" collapsed="false">
      <c r="A443" s="27" t="n">
        <f aca="false">+C442+0.01</f>
        <v>65000.01</v>
      </c>
      <c r="B443" s="23" t="s">
        <v>11</v>
      </c>
      <c r="C443" s="24" t="n">
        <v>65100</v>
      </c>
      <c r="D443" s="20"/>
      <c r="E443" s="25" t="s">
        <v>11</v>
      </c>
      <c r="F443" s="25" t="s">
        <v>11</v>
      </c>
      <c r="G443" s="28" t="s">
        <v>11</v>
      </c>
      <c r="H443" s="26" t="n">
        <v>4.2</v>
      </c>
      <c r="I443" s="26" t="n">
        <v>26.64</v>
      </c>
      <c r="J443" s="26" t="n">
        <v>45.24</v>
      </c>
      <c r="K443" s="26" t="n">
        <v>70.32</v>
      </c>
    </row>
    <row r="444" s="11" customFormat="true" ht="15.75" hidden="false" customHeight="false" outlineLevel="0" collapsed="false">
      <c r="A444" s="27" t="n">
        <f aca="false">+C443+0.01</f>
        <v>65100.01</v>
      </c>
      <c r="B444" s="23" t="s">
        <v>11</v>
      </c>
      <c r="C444" s="24" t="n">
        <v>65200</v>
      </c>
      <c r="D444" s="20"/>
      <c r="E444" s="25" t="s">
        <v>11</v>
      </c>
      <c r="F444" s="25" t="s">
        <v>11</v>
      </c>
      <c r="G444" s="28" t="s">
        <v>11</v>
      </c>
      <c r="H444" s="26" t="n">
        <v>4.02</v>
      </c>
      <c r="I444" s="26" t="n">
        <v>26.46</v>
      </c>
      <c r="J444" s="26" t="n">
        <v>44.94</v>
      </c>
      <c r="K444" s="26" t="n">
        <v>69.96</v>
      </c>
    </row>
    <row r="445" s="11" customFormat="true" ht="15.75" hidden="false" customHeight="false" outlineLevel="0" collapsed="false">
      <c r="A445" s="27" t="n">
        <f aca="false">+C444+0.01</f>
        <v>65200.01</v>
      </c>
      <c r="B445" s="23" t="s">
        <v>11</v>
      </c>
      <c r="C445" s="24" t="n">
        <v>65300</v>
      </c>
      <c r="D445" s="20"/>
      <c r="E445" s="25" t="s">
        <v>11</v>
      </c>
      <c r="F445" s="25" t="s">
        <v>11</v>
      </c>
      <c r="G445" s="28" t="s">
        <v>11</v>
      </c>
      <c r="H445" s="26" t="n">
        <v>3.84</v>
      </c>
      <c r="I445" s="26" t="n">
        <v>26.28</v>
      </c>
      <c r="J445" s="26" t="n">
        <v>44.64</v>
      </c>
      <c r="K445" s="26" t="n">
        <v>69.66</v>
      </c>
    </row>
    <row r="446" s="11" customFormat="true" ht="15.75" hidden="false" customHeight="false" outlineLevel="0" collapsed="false">
      <c r="A446" s="27" t="n">
        <f aca="false">+C445+0.01</f>
        <v>65300.01</v>
      </c>
      <c r="B446" s="23" t="s">
        <v>11</v>
      </c>
      <c r="C446" s="24" t="n">
        <v>65400</v>
      </c>
      <c r="D446" s="20"/>
      <c r="E446" s="25" t="s">
        <v>11</v>
      </c>
      <c r="F446" s="25" t="s">
        <v>11</v>
      </c>
      <c r="G446" s="28" t="s">
        <v>11</v>
      </c>
      <c r="H446" s="26" t="n">
        <v>3.72</v>
      </c>
      <c r="I446" s="26" t="n">
        <v>26.1</v>
      </c>
      <c r="J446" s="26" t="n">
        <v>44.4</v>
      </c>
      <c r="K446" s="26" t="n">
        <v>69.3</v>
      </c>
    </row>
    <row r="447" s="11" customFormat="true" ht="15.75" hidden="false" customHeight="false" outlineLevel="0" collapsed="false">
      <c r="A447" s="27" t="n">
        <f aca="false">+C446+0.01</f>
        <v>65400.01</v>
      </c>
      <c r="B447" s="23" t="s">
        <v>11</v>
      </c>
      <c r="C447" s="24" t="n">
        <v>65500</v>
      </c>
      <c r="D447" s="20"/>
      <c r="E447" s="25" t="s">
        <v>11</v>
      </c>
      <c r="F447" s="25" t="s">
        <v>11</v>
      </c>
      <c r="G447" s="28" t="s">
        <v>11</v>
      </c>
      <c r="H447" s="26" t="n">
        <v>3.54</v>
      </c>
      <c r="I447" s="26" t="n">
        <v>25.86</v>
      </c>
      <c r="J447" s="26" t="n">
        <v>44.1</v>
      </c>
      <c r="K447" s="26" t="n">
        <v>69</v>
      </c>
    </row>
    <row r="448" s="11" customFormat="true" ht="15.75" hidden="false" customHeight="false" outlineLevel="0" collapsed="false">
      <c r="A448" s="27" t="n">
        <f aca="false">+C447+0.01</f>
        <v>65500.01</v>
      </c>
      <c r="B448" s="23" t="s">
        <v>11</v>
      </c>
      <c r="C448" s="24" t="n">
        <v>65600</v>
      </c>
      <c r="D448" s="20"/>
      <c r="E448" s="25" t="s">
        <v>11</v>
      </c>
      <c r="F448" s="25" t="s">
        <v>11</v>
      </c>
      <c r="G448" s="28" t="s">
        <v>11</v>
      </c>
      <c r="H448" s="26" t="n">
        <v>3.36</v>
      </c>
      <c r="I448" s="26" t="n">
        <v>25.68</v>
      </c>
      <c r="J448" s="26" t="n">
        <v>43.86</v>
      </c>
      <c r="K448" s="26" t="n">
        <v>68.64</v>
      </c>
    </row>
    <row r="449" s="11" customFormat="true" ht="15.75" hidden="false" customHeight="false" outlineLevel="0" collapsed="false">
      <c r="A449" s="27" t="n">
        <f aca="false">+C448+0.01</f>
        <v>65600.01</v>
      </c>
      <c r="B449" s="23" t="s">
        <v>11</v>
      </c>
      <c r="C449" s="24" t="n">
        <v>65700</v>
      </c>
      <c r="D449" s="20"/>
      <c r="E449" s="25" t="s">
        <v>11</v>
      </c>
      <c r="F449" s="25" t="s">
        <v>11</v>
      </c>
      <c r="G449" s="28" t="s">
        <v>11</v>
      </c>
      <c r="H449" s="26" t="n">
        <v>3.18</v>
      </c>
      <c r="I449" s="26" t="n">
        <v>25.5</v>
      </c>
      <c r="J449" s="26" t="n">
        <v>43.56</v>
      </c>
      <c r="K449" s="26" t="n">
        <v>68.34</v>
      </c>
    </row>
    <row r="450" s="11" customFormat="true" ht="15.75" hidden="false" customHeight="false" outlineLevel="0" collapsed="false">
      <c r="A450" s="27" t="n">
        <f aca="false">+C449+0.01</f>
        <v>65700.01</v>
      </c>
      <c r="B450" s="23" t="s">
        <v>11</v>
      </c>
      <c r="C450" s="24" t="n">
        <v>65800</v>
      </c>
      <c r="D450" s="20"/>
      <c r="E450" s="25" t="s">
        <v>11</v>
      </c>
      <c r="F450" s="25" t="s">
        <v>11</v>
      </c>
      <c r="G450" s="28" t="s">
        <v>11</v>
      </c>
      <c r="H450" s="26" t="n">
        <v>3</v>
      </c>
      <c r="I450" s="26" t="n">
        <v>25.32</v>
      </c>
      <c r="J450" s="26" t="n">
        <v>43.26</v>
      </c>
      <c r="K450" s="26" t="n">
        <v>67.98</v>
      </c>
    </row>
    <row r="451" s="11" customFormat="true" ht="15.75" hidden="false" customHeight="false" outlineLevel="0" collapsed="false">
      <c r="A451" s="27" t="n">
        <f aca="false">+C450+0.01</f>
        <v>65800.01</v>
      </c>
      <c r="B451" s="23" t="s">
        <v>11</v>
      </c>
      <c r="C451" s="24" t="n">
        <v>65900</v>
      </c>
      <c r="D451" s="20"/>
      <c r="E451" s="25" t="s">
        <v>11</v>
      </c>
      <c r="F451" s="25" t="s">
        <v>11</v>
      </c>
      <c r="G451" s="28" t="s">
        <v>11</v>
      </c>
      <c r="H451" s="26" t="n">
        <v>2.88</v>
      </c>
      <c r="I451" s="26" t="n">
        <v>25.14</v>
      </c>
      <c r="J451" s="26" t="n">
        <v>43.02</v>
      </c>
      <c r="K451" s="26" t="n">
        <v>67.68</v>
      </c>
    </row>
    <row r="452" s="11" customFormat="true" ht="15.75" hidden="false" customHeight="false" outlineLevel="0" collapsed="false">
      <c r="A452" s="27" t="n">
        <f aca="false">+C451+0.01</f>
        <v>65900.01</v>
      </c>
      <c r="B452" s="23" t="s">
        <v>11</v>
      </c>
      <c r="C452" s="24" t="n">
        <v>66000</v>
      </c>
      <c r="D452" s="20"/>
      <c r="E452" s="25" t="s">
        <v>11</v>
      </c>
      <c r="F452" s="25" t="s">
        <v>11</v>
      </c>
      <c r="G452" s="28" t="s">
        <v>11</v>
      </c>
      <c r="H452" s="26" t="n">
        <v>2.7</v>
      </c>
      <c r="I452" s="26" t="n">
        <v>24.9</v>
      </c>
      <c r="J452" s="26" t="n">
        <v>42.72</v>
      </c>
      <c r="K452" s="26" t="n">
        <v>67.32</v>
      </c>
    </row>
    <row r="453" s="11" customFormat="true" ht="15.75" hidden="false" customHeight="false" outlineLevel="0" collapsed="false">
      <c r="A453" s="27" t="n">
        <f aca="false">+C452+0.01</f>
        <v>66000.01</v>
      </c>
      <c r="B453" s="23" t="s">
        <v>11</v>
      </c>
      <c r="C453" s="24" t="n">
        <v>66100</v>
      </c>
      <c r="D453" s="20"/>
      <c r="E453" s="25" t="s">
        <v>11</v>
      </c>
      <c r="F453" s="25" t="s">
        <v>11</v>
      </c>
      <c r="G453" s="28" t="s">
        <v>11</v>
      </c>
      <c r="H453" s="26" t="n">
        <v>2.52</v>
      </c>
      <c r="I453" s="26" t="n">
        <v>24.72</v>
      </c>
      <c r="J453" s="26" t="n">
        <v>42.48</v>
      </c>
      <c r="K453" s="26" t="n">
        <v>67.02</v>
      </c>
    </row>
    <row r="454" s="11" customFormat="true" ht="15.75" hidden="false" customHeight="false" outlineLevel="0" collapsed="false">
      <c r="A454" s="27" t="n">
        <f aca="false">+C453+0.01</f>
        <v>66100.01</v>
      </c>
      <c r="B454" s="23" t="s">
        <v>11</v>
      </c>
      <c r="C454" s="24" t="n">
        <v>66200</v>
      </c>
      <c r="D454" s="20"/>
      <c r="E454" s="25" t="s">
        <v>11</v>
      </c>
      <c r="F454" s="25" t="s">
        <v>11</v>
      </c>
      <c r="G454" s="28" t="s">
        <v>11</v>
      </c>
      <c r="H454" s="26" t="n">
        <v>2.34</v>
      </c>
      <c r="I454" s="26" t="n">
        <v>24.54</v>
      </c>
      <c r="J454" s="26" t="n">
        <v>42.18</v>
      </c>
      <c r="K454" s="26" t="n">
        <v>66.66</v>
      </c>
    </row>
    <row r="455" s="11" customFormat="true" ht="15.75" hidden="false" customHeight="false" outlineLevel="0" collapsed="false">
      <c r="A455" s="27" t="n">
        <f aca="false">+C454+0.01</f>
        <v>66200.01</v>
      </c>
      <c r="B455" s="23" t="s">
        <v>11</v>
      </c>
      <c r="C455" s="24" t="n">
        <v>66300</v>
      </c>
      <c r="D455" s="20"/>
      <c r="E455" s="25" t="s">
        <v>11</v>
      </c>
      <c r="F455" s="25" t="s">
        <v>11</v>
      </c>
      <c r="G455" s="28" t="s">
        <v>11</v>
      </c>
      <c r="H455" s="26" t="n">
        <v>2.22</v>
      </c>
      <c r="I455" s="26" t="n">
        <v>24.36</v>
      </c>
      <c r="J455" s="26" t="n">
        <v>41.88</v>
      </c>
      <c r="K455" s="26" t="n">
        <v>66.36</v>
      </c>
    </row>
    <row r="456" s="11" customFormat="true" ht="15.75" hidden="false" customHeight="false" outlineLevel="0" collapsed="false">
      <c r="A456" s="27" t="n">
        <f aca="false">+C455+0.01</f>
        <v>66300.01</v>
      </c>
      <c r="B456" s="23" t="s">
        <v>11</v>
      </c>
      <c r="C456" s="24" t="n">
        <v>66400</v>
      </c>
      <c r="D456" s="20"/>
      <c r="E456" s="25" t="s">
        <v>11</v>
      </c>
      <c r="F456" s="25" t="s">
        <v>11</v>
      </c>
      <c r="G456" s="28" t="s">
        <v>11</v>
      </c>
      <c r="H456" s="26" t="n">
        <v>2.04</v>
      </c>
      <c r="I456" s="26" t="n">
        <v>24.18</v>
      </c>
      <c r="J456" s="26" t="n">
        <v>41.64</v>
      </c>
      <c r="K456" s="26" t="n">
        <v>66</v>
      </c>
    </row>
    <row r="457" s="11" customFormat="true" ht="15.75" hidden="false" customHeight="false" outlineLevel="0" collapsed="false">
      <c r="A457" s="27" t="n">
        <f aca="false">+C456+0.01</f>
        <v>66400.01</v>
      </c>
      <c r="B457" s="23" t="s">
        <v>11</v>
      </c>
      <c r="C457" s="24" t="n">
        <v>66500</v>
      </c>
      <c r="D457" s="20"/>
      <c r="E457" s="25" t="s">
        <v>11</v>
      </c>
      <c r="F457" s="25" t="s">
        <v>11</v>
      </c>
      <c r="G457" s="28" t="s">
        <v>11</v>
      </c>
      <c r="H457" s="26" t="n">
        <v>1.86</v>
      </c>
      <c r="I457" s="26" t="n">
        <v>24</v>
      </c>
      <c r="J457" s="26" t="n">
        <v>41.34</v>
      </c>
      <c r="K457" s="26" t="n">
        <v>65.64</v>
      </c>
    </row>
    <row r="458" s="11" customFormat="true" ht="15.75" hidden="false" customHeight="false" outlineLevel="0" collapsed="false">
      <c r="A458" s="27" t="n">
        <f aca="false">+C457+0.01</f>
        <v>66500.01</v>
      </c>
      <c r="B458" s="23" t="s">
        <v>11</v>
      </c>
      <c r="C458" s="24" t="n">
        <v>66600</v>
      </c>
      <c r="D458" s="20"/>
      <c r="E458" s="25" t="s">
        <v>11</v>
      </c>
      <c r="F458" s="25" t="s">
        <v>11</v>
      </c>
      <c r="G458" s="28" t="s">
        <v>11</v>
      </c>
      <c r="H458" s="26" t="n">
        <v>1.68</v>
      </c>
      <c r="I458" s="26" t="n">
        <v>23.76</v>
      </c>
      <c r="J458" s="26" t="n">
        <v>41.04</v>
      </c>
      <c r="K458" s="26" t="n">
        <v>65.34</v>
      </c>
    </row>
    <row r="459" s="11" customFormat="true" ht="15.75" hidden="false" customHeight="false" outlineLevel="0" collapsed="false">
      <c r="A459" s="27" t="n">
        <f aca="false">+C458+0.01</f>
        <v>66600.01</v>
      </c>
      <c r="B459" s="23" t="s">
        <v>11</v>
      </c>
      <c r="C459" s="24" t="n">
        <v>66700</v>
      </c>
      <c r="D459" s="20"/>
      <c r="E459" s="25" t="s">
        <v>11</v>
      </c>
      <c r="F459" s="25" t="s">
        <v>11</v>
      </c>
      <c r="G459" s="28" t="s">
        <v>11</v>
      </c>
      <c r="H459" s="26" t="n">
        <v>1.5</v>
      </c>
      <c r="I459" s="26" t="n">
        <v>23.58</v>
      </c>
      <c r="J459" s="26" t="n">
        <v>40.8</v>
      </c>
      <c r="K459" s="26" t="n">
        <v>64.98</v>
      </c>
    </row>
    <row r="460" s="11" customFormat="true" ht="15.75" hidden="false" customHeight="false" outlineLevel="0" collapsed="false">
      <c r="A460" s="27" t="n">
        <f aca="false">+C459+0.01</f>
        <v>66700.01</v>
      </c>
      <c r="B460" s="23" t="s">
        <v>11</v>
      </c>
      <c r="C460" s="24" t="n">
        <v>66800</v>
      </c>
      <c r="D460" s="20"/>
      <c r="E460" s="25" t="s">
        <v>11</v>
      </c>
      <c r="F460" s="25" t="s">
        <v>11</v>
      </c>
      <c r="G460" s="28" t="s">
        <v>11</v>
      </c>
      <c r="H460" s="26" t="n">
        <v>1.38</v>
      </c>
      <c r="I460" s="26" t="n">
        <v>23.4</v>
      </c>
      <c r="J460" s="26" t="n">
        <v>40.5</v>
      </c>
      <c r="K460" s="26" t="n">
        <v>64.68</v>
      </c>
    </row>
    <row r="461" s="11" customFormat="true" ht="15.75" hidden="false" customHeight="false" outlineLevel="0" collapsed="false">
      <c r="A461" s="27" t="n">
        <f aca="false">+C460+0.01</f>
        <v>66800.01</v>
      </c>
      <c r="B461" s="23" t="s">
        <v>11</v>
      </c>
      <c r="C461" s="24" t="n">
        <v>66900</v>
      </c>
      <c r="D461" s="20"/>
      <c r="E461" s="25" t="s">
        <v>11</v>
      </c>
      <c r="F461" s="25" t="s">
        <v>11</v>
      </c>
      <c r="G461" s="28" t="s">
        <v>11</v>
      </c>
      <c r="H461" s="26" t="n">
        <v>1.2</v>
      </c>
      <c r="I461" s="26" t="n">
        <v>23.22</v>
      </c>
      <c r="J461" s="26" t="n">
        <v>40.26</v>
      </c>
      <c r="K461" s="26" t="n">
        <v>64.32</v>
      </c>
    </row>
    <row r="462" s="11" customFormat="true" ht="15.75" hidden="false" customHeight="false" outlineLevel="0" collapsed="false">
      <c r="A462" s="27" t="n">
        <f aca="false">+C461+0.01</f>
        <v>66900.01</v>
      </c>
      <c r="B462" s="23" t="s">
        <v>11</v>
      </c>
      <c r="C462" s="24" t="n">
        <v>67000</v>
      </c>
      <c r="D462" s="20"/>
      <c r="E462" s="25" t="s">
        <v>11</v>
      </c>
      <c r="F462" s="25" t="s">
        <v>11</v>
      </c>
      <c r="G462" s="28" t="s">
        <v>11</v>
      </c>
      <c r="H462" s="26" t="n">
        <v>1.02</v>
      </c>
      <c r="I462" s="26" t="n">
        <v>23.04</v>
      </c>
      <c r="J462" s="26" t="n">
        <v>39.96</v>
      </c>
      <c r="K462" s="26" t="n">
        <v>64.02</v>
      </c>
    </row>
    <row r="463" s="11" customFormat="true" ht="15.75" hidden="false" customHeight="false" outlineLevel="0" collapsed="false">
      <c r="A463" s="27" t="n">
        <f aca="false">+C462+0.01</f>
        <v>67000.01</v>
      </c>
      <c r="B463" s="23" t="s">
        <v>11</v>
      </c>
      <c r="C463" s="24" t="n">
        <v>67100</v>
      </c>
      <c r="D463" s="20"/>
      <c r="E463" s="25" t="s">
        <v>11</v>
      </c>
      <c r="F463" s="25" t="s">
        <v>11</v>
      </c>
      <c r="G463" s="28" t="s">
        <v>11</v>
      </c>
      <c r="H463" s="26" t="n">
        <v>0.84</v>
      </c>
      <c r="I463" s="26" t="n">
        <v>22.8</v>
      </c>
      <c r="J463" s="26" t="n">
        <v>39.66</v>
      </c>
      <c r="K463" s="26" t="n">
        <v>63.66</v>
      </c>
    </row>
    <row r="464" s="11" customFormat="true" ht="15.75" hidden="false" customHeight="false" outlineLevel="0" collapsed="false">
      <c r="A464" s="27" t="n">
        <f aca="false">+C463+0.01</f>
        <v>67100.01</v>
      </c>
      <c r="B464" s="23" t="s">
        <v>11</v>
      </c>
      <c r="C464" s="24" t="n">
        <v>67200</v>
      </c>
      <c r="D464" s="20"/>
      <c r="E464" s="25" t="s">
        <v>11</v>
      </c>
      <c r="F464" s="25" t="s">
        <v>11</v>
      </c>
      <c r="G464" s="28" t="s">
        <v>11</v>
      </c>
      <c r="H464" s="26" t="n">
        <v>0.72</v>
      </c>
      <c r="I464" s="26" t="n">
        <v>22.62</v>
      </c>
      <c r="J464" s="26" t="n">
        <v>39.42</v>
      </c>
      <c r="K464" s="26" t="n">
        <v>63.36</v>
      </c>
    </row>
    <row r="465" s="11" customFormat="true" ht="15.75" hidden="false" customHeight="false" outlineLevel="0" collapsed="false">
      <c r="A465" s="27" t="n">
        <f aca="false">+C464+0.01</f>
        <v>67200.01</v>
      </c>
      <c r="B465" s="23" t="s">
        <v>11</v>
      </c>
      <c r="C465" s="24" t="n">
        <v>67300</v>
      </c>
      <c r="D465" s="20"/>
      <c r="E465" s="25" t="s">
        <v>11</v>
      </c>
      <c r="F465" s="25" t="s">
        <v>11</v>
      </c>
      <c r="G465" s="28" t="s">
        <v>11</v>
      </c>
      <c r="H465" s="26" t="n">
        <v>0.54</v>
      </c>
      <c r="I465" s="26" t="n">
        <v>22.44</v>
      </c>
      <c r="J465" s="26" t="n">
        <v>39.12</v>
      </c>
      <c r="K465" s="26" t="n">
        <v>63</v>
      </c>
    </row>
    <row r="466" s="11" customFormat="true" ht="15.75" hidden="false" customHeight="false" outlineLevel="0" collapsed="false">
      <c r="A466" s="27" t="n">
        <f aca="false">+C465+0.01</f>
        <v>67300.01</v>
      </c>
      <c r="B466" s="23" t="s">
        <v>11</v>
      </c>
      <c r="C466" s="24" t="n">
        <v>67400</v>
      </c>
      <c r="D466" s="20"/>
      <c r="E466" s="25" t="s">
        <v>11</v>
      </c>
      <c r="F466" s="25" t="s">
        <v>11</v>
      </c>
      <c r="G466" s="28" t="s">
        <v>11</v>
      </c>
      <c r="H466" s="26" t="n">
        <v>0.36</v>
      </c>
      <c r="I466" s="26" t="n">
        <v>22.26</v>
      </c>
      <c r="J466" s="26" t="n">
        <v>38.88</v>
      </c>
      <c r="K466" s="26" t="n">
        <v>62.7</v>
      </c>
    </row>
    <row r="467" s="11" customFormat="true" ht="15.75" hidden="false" customHeight="false" outlineLevel="0" collapsed="false">
      <c r="A467" s="27" t="n">
        <f aca="false">+C466+0.01</f>
        <v>67400.01</v>
      </c>
      <c r="B467" s="23" t="s">
        <v>11</v>
      </c>
      <c r="C467" s="24" t="n">
        <v>67500</v>
      </c>
      <c r="D467" s="20"/>
      <c r="E467" s="25" t="s">
        <v>11</v>
      </c>
      <c r="F467" s="25" t="s">
        <v>11</v>
      </c>
      <c r="G467" s="28" t="s">
        <v>11</v>
      </c>
      <c r="H467" s="26" t="n">
        <v>0.18</v>
      </c>
      <c r="I467" s="26" t="n">
        <v>22.08</v>
      </c>
      <c r="J467" s="26" t="n">
        <v>38.58</v>
      </c>
      <c r="K467" s="26" t="n">
        <v>62.34</v>
      </c>
    </row>
    <row r="468" s="11" customFormat="true" ht="15.75" hidden="false" customHeight="false" outlineLevel="0" collapsed="false">
      <c r="A468" s="27" t="n">
        <f aca="false">+C467+0.01</f>
        <v>67500.01</v>
      </c>
      <c r="B468" s="23" t="s">
        <v>11</v>
      </c>
      <c r="C468" s="24" t="n">
        <v>67600</v>
      </c>
      <c r="D468" s="20"/>
      <c r="E468" s="25" t="s">
        <v>11</v>
      </c>
      <c r="F468" s="25" t="s">
        <v>11</v>
      </c>
      <c r="G468" s="28" t="s">
        <v>11</v>
      </c>
      <c r="H468" s="26" t="n">
        <v>0.06</v>
      </c>
      <c r="I468" s="26" t="n">
        <v>21.9</v>
      </c>
      <c r="J468" s="26" t="n">
        <v>38.28</v>
      </c>
      <c r="K468" s="26" t="n">
        <v>62.04</v>
      </c>
    </row>
    <row r="469" s="11" customFormat="true" ht="15.75" hidden="false" customHeight="false" outlineLevel="0" collapsed="false">
      <c r="A469" s="27" t="n">
        <f aca="false">+C468+0.01</f>
        <v>67600.01</v>
      </c>
      <c r="B469" s="23" t="s">
        <v>11</v>
      </c>
      <c r="C469" s="24" t="n">
        <v>67700</v>
      </c>
      <c r="D469" s="20"/>
      <c r="E469" s="25" t="s">
        <v>11</v>
      </c>
      <c r="F469" s="25" t="s">
        <v>11</v>
      </c>
      <c r="G469" s="29" t="s">
        <v>11</v>
      </c>
      <c r="H469" s="29" t="s">
        <v>11</v>
      </c>
      <c r="I469" s="26" t="n">
        <v>21.66</v>
      </c>
      <c r="J469" s="26" t="n">
        <v>38.04</v>
      </c>
      <c r="K469" s="26" t="n">
        <v>61.68</v>
      </c>
    </row>
    <row r="470" s="11" customFormat="true" ht="15.75" hidden="false" customHeight="false" outlineLevel="0" collapsed="false">
      <c r="A470" s="27" t="n">
        <f aca="false">+C469+0.01</f>
        <v>67700.01</v>
      </c>
      <c r="B470" s="23" t="s">
        <v>11</v>
      </c>
      <c r="C470" s="24" t="n">
        <v>67800</v>
      </c>
      <c r="D470" s="20"/>
      <c r="E470" s="25" t="s">
        <v>11</v>
      </c>
      <c r="F470" s="25" t="s">
        <v>11</v>
      </c>
      <c r="G470" s="29" t="s">
        <v>11</v>
      </c>
      <c r="H470" s="29" t="s">
        <v>11</v>
      </c>
      <c r="I470" s="26" t="n">
        <v>21.48</v>
      </c>
      <c r="J470" s="26" t="n">
        <v>37.74</v>
      </c>
      <c r="K470" s="26" t="n">
        <v>61.38</v>
      </c>
    </row>
    <row r="471" s="11" customFormat="true" ht="15.75" hidden="false" customHeight="false" outlineLevel="0" collapsed="false">
      <c r="A471" s="27" t="n">
        <f aca="false">+C470+0.01</f>
        <v>67800.01</v>
      </c>
      <c r="B471" s="23" t="s">
        <v>11</v>
      </c>
      <c r="C471" s="24" t="n">
        <v>67900</v>
      </c>
      <c r="D471" s="20"/>
      <c r="E471" s="25" t="s">
        <v>11</v>
      </c>
      <c r="F471" s="25" t="s">
        <v>11</v>
      </c>
      <c r="G471" s="29" t="s">
        <v>11</v>
      </c>
      <c r="H471" s="29" t="s">
        <v>11</v>
      </c>
      <c r="I471" s="26" t="n">
        <v>21.3</v>
      </c>
      <c r="J471" s="26" t="n">
        <v>37.5</v>
      </c>
      <c r="K471" s="26" t="n">
        <v>61.02</v>
      </c>
    </row>
    <row r="472" s="11" customFormat="true" ht="15.75" hidden="false" customHeight="false" outlineLevel="0" collapsed="false">
      <c r="A472" s="27" t="n">
        <f aca="false">+C471+0.01</f>
        <v>67900.01</v>
      </c>
      <c r="B472" s="23" t="s">
        <v>11</v>
      </c>
      <c r="C472" s="24" t="n">
        <v>68000</v>
      </c>
      <c r="D472" s="20"/>
      <c r="E472" s="25" t="s">
        <v>11</v>
      </c>
      <c r="F472" s="25" t="s">
        <v>11</v>
      </c>
      <c r="G472" s="29" t="s">
        <v>11</v>
      </c>
      <c r="H472" s="29" t="s">
        <v>11</v>
      </c>
      <c r="I472" s="26" t="n">
        <v>21.12</v>
      </c>
      <c r="J472" s="26" t="n">
        <v>37.2</v>
      </c>
      <c r="K472" s="26" t="n">
        <v>60.72</v>
      </c>
    </row>
    <row r="473" s="11" customFormat="true" ht="15.75" hidden="false" customHeight="false" outlineLevel="0" collapsed="false">
      <c r="A473" s="27" t="n">
        <f aca="false">+C472+0.01</f>
        <v>68000.01</v>
      </c>
      <c r="B473" s="23" t="s">
        <v>11</v>
      </c>
      <c r="C473" s="24" t="n">
        <v>68100</v>
      </c>
      <c r="D473" s="20"/>
      <c r="E473" s="25" t="s">
        <v>11</v>
      </c>
      <c r="F473" s="25" t="s">
        <v>11</v>
      </c>
      <c r="G473" s="29" t="s">
        <v>11</v>
      </c>
      <c r="H473" s="29" t="s">
        <v>11</v>
      </c>
      <c r="I473" s="26" t="n">
        <v>20.94</v>
      </c>
      <c r="J473" s="26" t="n">
        <v>36.9</v>
      </c>
      <c r="K473" s="26" t="n">
        <v>60.36</v>
      </c>
    </row>
    <row r="474" s="11" customFormat="true" ht="15.75" hidden="false" customHeight="false" outlineLevel="0" collapsed="false">
      <c r="A474" s="27" t="n">
        <f aca="false">+C473+0.01</f>
        <v>68100.01</v>
      </c>
      <c r="B474" s="23" t="s">
        <v>11</v>
      </c>
      <c r="C474" s="24" t="n">
        <v>68200</v>
      </c>
      <c r="D474" s="20"/>
      <c r="E474" s="25" t="s">
        <v>11</v>
      </c>
      <c r="F474" s="25" t="s">
        <v>11</v>
      </c>
      <c r="G474" s="29" t="s">
        <v>11</v>
      </c>
      <c r="H474" s="29" t="s">
        <v>11</v>
      </c>
      <c r="I474" s="26" t="n">
        <v>20.7</v>
      </c>
      <c r="J474" s="26" t="n">
        <v>36.66</v>
      </c>
      <c r="K474" s="26" t="n">
        <v>60.06</v>
      </c>
    </row>
    <row r="475" s="11" customFormat="true" ht="15.75" hidden="false" customHeight="false" outlineLevel="0" collapsed="false">
      <c r="A475" s="27" t="n">
        <f aca="false">+C474+0.01</f>
        <v>68200.01</v>
      </c>
      <c r="B475" s="23" t="s">
        <v>11</v>
      </c>
      <c r="C475" s="24" t="n">
        <v>68300</v>
      </c>
      <c r="D475" s="20"/>
      <c r="E475" s="25" t="s">
        <v>11</v>
      </c>
      <c r="F475" s="25" t="s">
        <v>11</v>
      </c>
      <c r="G475" s="29" t="s">
        <v>11</v>
      </c>
      <c r="H475" s="29" t="s">
        <v>11</v>
      </c>
      <c r="I475" s="26" t="n">
        <v>20.52</v>
      </c>
      <c r="J475" s="26" t="n">
        <v>36.36</v>
      </c>
      <c r="K475" s="26" t="n">
        <v>59.7</v>
      </c>
    </row>
    <row r="476" s="11" customFormat="true" ht="15.75" hidden="false" customHeight="false" outlineLevel="0" collapsed="false">
      <c r="A476" s="27" t="n">
        <f aca="false">+C475+0.01</f>
        <v>68300.01</v>
      </c>
      <c r="B476" s="23" t="s">
        <v>11</v>
      </c>
      <c r="C476" s="24" t="n">
        <v>68400</v>
      </c>
      <c r="D476" s="20"/>
      <c r="E476" s="25" t="s">
        <v>11</v>
      </c>
      <c r="F476" s="25" t="s">
        <v>11</v>
      </c>
      <c r="G476" s="29" t="s">
        <v>11</v>
      </c>
      <c r="H476" s="29" t="s">
        <v>11</v>
      </c>
      <c r="I476" s="26" t="n">
        <v>20.34</v>
      </c>
      <c r="J476" s="26" t="n">
        <v>36.06</v>
      </c>
      <c r="K476" s="26" t="n">
        <v>59.4</v>
      </c>
    </row>
    <row r="477" s="11" customFormat="true" ht="15.75" hidden="false" customHeight="false" outlineLevel="0" collapsed="false">
      <c r="A477" s="27" t="n">
        <f aca="false">+C476+0.01</f>
        <v>68400.01</v>
      </c>
      <c r="B477" s="23" t="s">
        <v>11</v>
      </c>
      <c r="C477" s="24" t="n">
        <v>68500</v>
      </c>
      <c r="D477" s="20"/>
      <c r="E477" s="25" t="s">
        <v>11</v>
      </c>
      <c r="F477" s="25" t="s">
        <v>11</v>
      </c>
      <c r="G477" s="29" t="s">
        <v>11</v>
      </c>
      <c r="H477" s="29" t="s">
        <v>11</v>
      </c>
      <c r="I477" s="26" t="n">
        <v>20.16</v>
      </c>
      <c r="J477" s="26" t="n">
        <v>35.82</v>
      </c>
      <c r="K477" s="26" t="n">
        <v>59.04</v>
      </c>
    </row>
    <row r="478" s="11" customFormat="true" ht="15.75" hidden="false" customHeight="false" outlineLevel="0" collapsed="false">
      <c r="A478" s="27" t="n">
        <f aca="false">+C477+0.01</f>
        <v>68500.01</v>
      </c>
      <c r="B478" s="23" t="s">
        <v>11</v>
      </c>
      <c r="C478" s="24" t="n">
        <v>68600</v>
      </c>
      <c r="D478" s="20"/>
      <c r="E478" s="25" t="s">
        <v>11</v>
      </c>
      <c r="F478" s="25" t="s">
        <v>11</v>
      </c>
      <c r="G478" s="29" t="s">
        <v>11</v>
      </c>
      <c r="H478" s="29" t="s">
        <v>11</v>
      </c>
      <c r="I478" s="26" t="n">
        <v>19.98</v>
      </c>
      <c r="J478" s="26" t="n">
        <v>35.52</v>
      </c>
      <c r="K478" s="26" t="n">
        <v>58.74</v>
      </c>
    </row>
    <row r="479" s="11" customFormat="true" ht="15.75" hidden="false" customHeight="false" outlineLevel="0" collapsed="false">
      <c r="A479" s="27" t="n">
        <f aca="false">+C478+0.01</f>
        <v>68600.01</v>
      </c>
      <c r="B479" s="23" t="s">
        <v>11</v>
      </c>
      <c r="C479" s="24" t="n">
        <v>68700</v>
      </c>
      <c r="D479" s="20"/>
      <c r="E479" s="25" t="s">
        <v>11</v>
      </c>
      <c r="F479" s="25" t="s">
        <v>11</v>
      </c>
      <c r="G479" s="29" t="s">
        <v>11</v>
      </c>
      <c r="H479" s="29" t="s">
        <v>11</v>
      </c>
      <c r="I479" s="26" t="n">
        <v>19.74</v>
      </c>
      <c r="J479" s="26" t="n">
        <v>35.28</v>
      </c>
      <c r="K479" s="26" t="n">
        <v>58.38</v>
      </c>
    </row>
    <row r="480" s="11" customFormat="true" ht="15.75" hidden="false" customHeight="false" outlineLevel="0" collapsed="false">
      <c r="A480" s="27" t="n">
        <f aca="false">+C479+0.01</f>
        <v>68700.01</v>
      </c>
      <c r="B480" s="23" t="s">
        <v>11</v>
      </c>
      <c r="C480" s="24" t="n">
        <v>68800</v>
      </c>
      <c r="D480" s="20"/>
      <c r="E480" s="25" t="s">
        <v>11</v>
      </c>
      <c r="F480" s="25" t="s">
        <v>11</v>
      </c>
      <c r="G480" s="29" t="s">
        <v>11</v>
      </c>
      <c r="H480" s="29" t="s">
        <v>11</v>
      </c>
      <c r="I480" s="26" t="n">
        <v>19.56</v>
      </c>
      <c r="J480" s="26" t="n">
        <v>34.98</v>
      </c>
      <c r="K480" s="26" t="n">
        <v>58.08</v>
      </c>
    </row>
    <row r="481" s="11" customFormat="true" ht="15.75" hidden="false" customHeight="false" outlineLevel="0" collapsed="false">
      <c r="A481" s="27" t="n">
        <f aca="false">+C480+0.01</f>
        <v>68800.01</v>
      </c>
      <c r="B481" s="23" t="s">
        <v>11</v>
      </c>
      <c r="C481" s="24" t="n">
        <v>68900</v>
      </c>
      <c r="D481" s="20"/>
      <c r="E481" s="25" t="s">
        <v>11</v>
      </c>
      <c r="F481" s="25" t="s">
        <v>11</v>
      </c>
      <c r="G481" s="29" t="s">
        <v>11</v>
      </c>
      <c r="H481" s="29" t="s">
        <v>11</v>
      </c>
      <c r="I481" s="26" t="n">
        <v>19.38</v>
      </c>
      <c r="J481" s="26" t="n">
        <v>34.68</v>
      </c>
      <c r="K481" s="26" t="n">
        <v>57.72</v>
      </c>
    </row>
    <row r="482" s="11" customFormat="true" ht="15.75" hidden="false" customHeight="false" outlineLevel="0" collapsed="false">
      <c r="A482" s="27" t="n">
        <f aca="false">+C481+0.01</f>
        <v>68900.01</v>
      </c>
      <c r="B482" s="23" t="s">
        <v>11</v>
      </c>
      <c r="C482" s="24" t="n">
        <v>69000</v>
      </c>
      <c r="D482" s="20"/>
      <c r="E482" s="25" t="s">
        <v>11</v>
      </c>
      <c r="F482" s="25" t="s">
        <v>11</v>
      </c>
      <c r="G482" s="29" t="s">
        <v>11</v>
      </c>
      <c r="H482" s="29" t="s">
        <v>11</v>
      </c>
      <c r="I482" s="26" t="n">
        <v>19.2</v>
      </c>
      <c r="J482" s="26" t="n">
        <v>34.44</v>
      </c>
      <c r="K482" s="26" t="n">
        <v>57.36</v>
      </c>
    </row>
    <row r="483" s="11" customFormat="true" ht="15.75" hidden="false" customHeight="false" outlineLevel="0" collapsed="false">
      <c r="A483" s="27" t="n">
        <f aca="false">+C482+0.01</f>
        <v>69000.01</v>
      </c>
      <c r="B483" s="23" t="s">
        <v>11</v>
      </c>
      <c r="C483" s="24" t="n">
        <v>69100</v>
      </c>
      <c r="D483" s="20"/>
      <c r="E483" s="25" t="s">
        <v>11</v>
      </c>
      <c r="F483" s="25" t="s">
        <v>11</v>
      </c>
      <c r="G483" s="29" t="s">
        <v>11</v>
      </c>
      <c r="H483" s="29" t="s">
        <v>11</v>
      </c>
      <c r="I483" s="26" t="n">
        <v>19.02</v>
      </c>
      <c r="J483" s="26" t="n">
        <v>34.14</v>
      </c>
      <c r="K483" s="26" t="n">
        <v>57.06</v>
      </c>
    </row>
    <row r="484" s="11" customFormat="true" ht="15.75" hidden="false" customHeight="false" outlineLevel="0" collapsed="false">
      <c r="A484" s="27" t="n">
        <f aca="false">+C483+0.01</f>
        <v>69100.01</v>
      </c>
      <c r="B484" s="23" t="s">
        <v>11</v>
      </c>
      <c r="C484" s="24" t="n">
        <v>69200</v>
      </c>
      <c r="D484" s="20"/>
      <c r="E484" s="25" t="s">
        <v>11</v>
      </c>
      <c r="F484" s="25" t="s">
        <v>11</v>
      </c>
      <c r="G484" s="29" t="s">
        <v>11</v>
      </c>
      <c r="H484" s="29" t="s">
        <v>11</v>
      </c>
      <c r="I484" s="26" t="n">
        <v>18.84</v>
      </c>
      <c r="J484" s="26" t="n">
        <v>33.9</v>
      </c>
      <c r="K484" s="26" t="n">
        <v>56.7</v>
      </c>
    </row>
    <row r="485" s="11" customFormat="true" ht="15.75" hidden="false" customHeight="false" outlineLevel="0" collapsed="false">
      <c r="A485" s="27" t="n">
        <f aca="false">+C484+0.01</f>
        <v>69200.01</v>
      </c>
      <c r="B485" s="23" t="s">
        <v>11</v>
      </c>
      <c r="C485" s="24" t="n">
        <v>69300</v>
      </c>
      <c r="D485" s="20"/>
      <c r="E485" s="25" t="s">
        <v>11</v>
      </c>
      <c r="F485" s="25" t="s">
        <v>11</v>
      </c>
      <c r="G485" s="29" t="s">
        <v>11</v>
      </c>
      <c r="H485" s="29" t="s">
        <v>11</v>
      </c>
      <c r="I485" s="26" t="n">
        <v>18.6</v>
      </c>
      <c r="J485" s="26" t="n">
        <v>33.6</v>
      </c>
      <c r="K485" s="26" t="n">
        <v>56.4</v>
      </c>
    </row>
    <row r="486" s="11" customFormat="true" ht="15.75" hidden="false" customHeight="false" outlineLevel="0" collapsed="false">
      <c r="A486" s="27" t="n">
        <f aca="false">+C485+0.01</f>
        <v>69300.01</v>
      </c>
      <c r="B486" s="23" t="s">
        <v>11</v>
      </c>
      <c r="C486" s="24" t="n">
        <v>69400</v>
      </c>
      <c r="D486" s="20"/>
      <c r="E486" s="25" t="s">
        <v>11</v>
      </c>
      <c r="F486" s="25" t="s">
        <v>11</v>
      </c>
      <c r="G486" s="29" t="s">
        <v>11</v>
      </c>
      <c r="H486" s="29" t="s">
        <v>11</v>
      </c>
      <c r="I486" s="26" t="n">
        <v>18.42</v>
      </c>
      <c r="J486" s="26" t="n">
        <v>33.3</v>
      </c>
      <c r="K486" s="26" t="n">
        <v>56.04</v>
      </c>
    </row>
    <row r="487" s="11" customFormat="true" ht="15.75" hidden="false" customHeight="false" outlineLevel="0" collapsed="false">
      <c r="A487" s="27" t="n">
        <f aca="false">+C486+0.01</f>
        <v>69400.01</v>
      </c>
      <c r="B487" s="23" t="s">
        <v>11</v>
      </c>
      <c r="C487" s="24" t="n">
        <v>69500</v>
      </c>
      <c r="D487" s="20"/>
      <c r="E487" s="25" t="s">
        <v>11</v>
      </c>
      <c r="F487" s="25" t="s">
        <v>11</v>
      </c>
      <c r="G487" s="29" t="s">
        <v>11</v>
      </c>
      <c r="H487" s="29" t="s">
        <v>11</v>
      </c>
      <c r="I487" s="26" t="n">
        <v>18.24</v>
      </c>
      <c r="J487" s="26" t="n">
        <v>33.06</v>
      </c>
      <c r="K487" s="26" t="n">
        <v>55.74</v>
      </c>
    </row>
    <row r="488" s="11" customFormat="true" ht="15.75" hidden="false" customHeight="false" outlineLevel="0" collapsed="false">
      <c r="A488" s="27" t="n">
        <f aca="false">+C487+0.01</f>
        <v>69500.01</v>
      </c>
      <c r="B488" s="23" t="s">
        <v>11</v>
      </c>
      <c r="C488" s="24" t="n">
        <v>69600</v>
      </c>
      <c r="D488" s="20"/>
      <c r="E488" s="25" t="s">
        <v>11</v>
      </c>
      <c r="F488" s="25" t="s">
        <v>11</v>
      </c>
      <c r="G488" s="29" t="s">
        <v>11</v>
      </c>
      <c r="H488" s="29" t="s">
        <v>11</v>
      </c>
      <c r="I488" s="26" t="n">
        <v>18.06</v>
      </c>
      <c r="J488" s="26" t="n">
        <v>32.76</v>
      </c>
      <c r="K488" s="26" t="n">
        <v>55.38</v>
      </c>
    </row>
    <row r="489" s="11" customFormat="true" ht="15.75" hidden="false" customHeight="false" outlineLevel="0" collapsed="false">
      <c r="A489" s="27" t="n">
        <f aca="false">+C488+0.01</f>
        <v>69600.01</v>
      </c>
      <c r="B489" s="23" t="s">
        <v>11</v>
      </c>
      <c r="C489" s="24" t="n">
        <v>69700</v>
      </c>
      <c r="D489" s="20"/>
      <c r="E489" s="25" t="s">
        <v>11</v>
      </c>
      <c r="F489" s="25" t="s">
        <v>11</v>
      </c>
      <c r="G489" s="29" t="s">
        <v>11</v>
      </c>
      <c r="H489" s="29" t="s">
        <v>11</v>
      </c>
      <c r="I489" s="26" t="n">
        <v>17.88</v>
      </c>
      <c r="J489" s="26" t="n">
        <v>32.46</v>
      </c>
      <c r="K489" s="26" t="n">
        <v>55.08</v>
      </c>
    </row>
    <row r="490" s="11" customFormat="true" ht="15.75" hidden="false" customHeight="false" outlineLevel="0" collapsed="false">
      <c r="A490" s="27" t="n">
        <f aca="false">+C489+0.01</f>
        <v>69700.01</v>
      </c>
      <c r="B490" s="23" t="s">
        <v>11</v>
      </c>
      <c r="C490" s="24" t="n">
        <v>69800</v>
      </c>
      <c r="D490" s="20"/>
      <c r="E490" s="25" t="s">
        <v>11</v>
      </c>
      <c r="F490" s="25" t="s">
        <v>11</v>
      </c>
      <c r="G490" s="29" t="s">
        <v>11</v>
      </c>
      <c r="H490" s="29" t="s">
        <v>11</v>
      </c>
      <c r="I490" s="26" t="n">
        <v>17.64</v>
      </c>
      <c r="J490" s="26" t="n">
        <v>32.22</v>
      </c>
      <c r="K490" s="26" t="n">
        <v>54.72</v>
      </c>
    </row>
    <row r="491" s="11" customFormat="true" ht="15.75" hidden="false" customHeight="false" outlineLevel="0" collapsed="false">
      <c r="A491" s="27" t="n">
        <f aca="false">+C490+0.01</f>
        <v>69800.01</v>
      </c>
      <c r="B491" s="23" t="s">
        <v>11</v>
      </c>
      <c r="C491" s="24" t="n">
        <v>69900</v>
      </c>
      <c r="D491" s="20"/>
      <c r="E491" s="25" t="s">
        <v>11</v>
      </c>
      <c r="F491" s="25" t="s">
        <v>11</v>
      </c>
      <c r="G491" s="29" t="s">
        <v>11</v>
      </c>
      <c r="H491" s="29" t="s">
        <v>11</v>
      </c>
      <c r="I491" s="26" t="n">
        <v>17.46</v>
      </c>
      <c r="J491" s="26" t="n">
        <v>31.92</v>
      </c>
      <c r="K491" s="26" t="n">
        <v>54.42</v>
      </c>
    </row>
    <row r="492" s="11" customFormat="true" ht="15.75" hidden="false" customHeight="false" outlineLevel="0" collapsed="false">
      <c r="A492" s="27" t="n">
        <f aca="false">+C491+0.01</f>
        <v>69900.01</v>
      </c>
      <c r="B492" s="23" t="s">
        <v>11</v>
      </c>
      <c r="C492" s="24" t="n">
        <v>70000</v>
      </c>
      <c r="D492" s="20"/>
      <c r="E492" s="25" t="s">
        <v>11</v>
      </c>
      <c r="F492" s="25" t="s">
        <v>11</v>
      </c>
      <c r="G492" s="29" t="s">
        <v>11</v>
      </c>
      <c r="H492" s="29" t="s">
        <v>11</v>
      </c>
      <c r="I492" s="26" t="n">
        <v>17.28</v>
      </c>
      <c r="J492" s="26" t="n">
        <v>31.68</v>
      </c>
      <c r="K492" s="26" t="n">
        <v>54.06</v>
      </c>
    </row>
    <row r="493" s="11" customFormat="true" ht="15.75" hidden="false" customHeight="false" outlineLevel="0" collapsed="false">
      <c r="A493" s="27" t="n">
        <f aca="false">+C492+0.01</f>
        <v>70000.01</v>
      </c>
      <c r="B493" s="23" t="s">
        <v>11</v>
      </c>
      <c r="C493" s="24" t="n">
        <v>70100</v>
      </c>
      <c r="D493" s="20"/>
      <c r="E493" s="25" t="s">
        <v>11</v>
      </c>
      <c r="F493" s="25" t="s">
        <v>11</v>
      </c>
      <c r="G493" s="29" t="s">
        <v>11</v>
      </c>
      <c r="H493" s="29" t="s">
        <v>11</v>
      </c>
      <c r="I493" s="26" t="n">
        <v>17.1</v>
      </c>
      <c r="J493" s="26" t="n">
        <v>31.38</v>
      </c>
      <c r="K493" s="26" t="n">
        <v>53.76</v>
      </c>
    </row>
    <row r="494" s="11" customFormat="true" ht="15.75" hidden="false" customHeight="false" outlineLevel="0" collapsed="false">
      <c r="A494" s="27" t="n">
        <f aca="false">+C493+0.01</f>
        <v>70100.01</v>
      </c>
      <c r="B494" s="23" t="s">
        <v>11</v>
      </c>
      <c r="C494" s="24" t="n">
        <v>70200</v>
      </c>
      <c r="D494" s="20"/>
      <c r="E494" s="25" t="s">
        <v>11</v>
      </c>
      <c r="F494" s="25" t="s">
        <v>11</v>
      </c>
      <c r="G494" s="29" t="s">
        <v>11</v>
      </c>
      <c r="H494" s="29" t="s">
        <v>11</v>
      </c>
      <c r="I494" s="26" t="n">
        <v>16.92</v>
      </c>
      <c r="J494" s="26" t="n">
        <v>31.08</v>
      </c>
      <c r="K494" s="26" t="n">
        <v>53.4</v>
      </c>
    </row>
    <row r="495" s="11" customFormat="true" ht="15.75" hidden="false" customHeight="false" outlineLevel="0" collapsed="false">
      <c r="A495" s="27" t="n">
        <f aca="false">+C494+0.01</f>
        <v>70200.01</v>
      </c>
      <c r="B495" s="23" t="s">
        <v>11</v>
      </c>
      <c r="C495" s="24" t="n">
        <v>70300</v>
      </c>
      <c r="D495" s="20"/>
      <c r="E495" s="25" t="s">
        <v>11</v>
      </c>
      <c r="F495" s="25" t="s">
        <v>11</v>
      </c>
      <c r="G495" s="29" t="s">
        <v>11</v>
      </c>
      <c r="H495" s="29" t="s">
        <v>11</v>
      </c>
      <c r="I495" s="26" t="n">
        <v>16.68</v>
      </c>
      <c r="J495" s="26" t="n">
        <v>30.84</v>
      </c>
      <c r="K495" s="26" t="n">
        <v>53.1</v>
      </c>
    </row>
    <row r="496" s="11" customFormat="true" ht="15.75" hidden="false" customHeight="false" outlineLevel="0" collapsed="false">
      <c r="A496" s="27" t="n">
        <f aca="false">+C495+0.01</f>
        <v>70300.01</v>
      </c>
      <c r="B496" s="23" t="s">
        <v>11</v>
      </c>
      <c r="C496" s="24" t="n">
        <v>70400</v>
      </c>
      <c r="D496" s="20"/>
      <c r="E496" s="25" t="s">
        <v>11</v>
      </c>
      <c r="F496" s="25" t="s">
        <v>11</v>
      </c>
      <c r="G496" s="29" t="s">
        <v>11</v>
      </c>
      <c r="H496" s="29" t="s">
        <v>11</v>
      </c>
      <c r="I496" s="26" t="n">
        <v>16.5</v>
      </c>
      <c r="J496" s="26" t="n">
        <v>30.54</v>
      </c>
      <c r="K496" s="26" t="n">
        <v>52.74</v>
      </c>
    </row>
    <row r="497" s="11" customFormat="true" ht="15.75" hidden="false" customHeight="false" outlineLevel="0" collapsed="false">
      <c r="A497" s="27" t="n">
        <f aca="false">+C496+0.01</f>
        <v>70400.01</v>
      </c>
      <c r="B497" s="23" t="s">
        <v>11</v>
      </c>
      <c r="C497" s="24" t="n">
        <v>70500</v>
      </c>
      <c r="D497" s="20"/>
      <c r="E497" s="25" t="s">
        <v>11</v>
      </c>
      <c r="F497" s="25" t="s">
        <v>11</v>
      </c>
      <c r="G497" s="29" t="s">
        <v>11</v>
      </c>
      <c r="H497" s="29" t="s">
        <v>11</v>
      </c>
      <c r="I497" s="26" t="n">
        <v>16.32</v>
      </c>
      <c r="J497" s="26" t="n">
        <v>30.3</v>
      </c>
      <c r="K497" s="26" t="n">
        <v>52.44</v>
      </c>
    </row>
    <row r="498" s="11" customFormat="true" ht="15.75" hidden="false" customHeight="false" outlineLevel="0" collapsed="false">
      <c r="A498" s="27" t="n">
        <f aca="false">+C497+0.01</f>
        <v>70500.01</v>
      </c>
      <c r="B498" s="23" t="s">
        <v>11</v>
      </c>
      <c r="C498" s="24" t="n">
        <v>70600</v>
      </c>
      <c r="D498" s="20"/>
      <c r="E498" s="25" t="s">
        <v>11</v>
      </c>
      <c r="F498" s="25" t="s">
        <v>11</v>
      </c>
      <c r="G498" s="29" t="s">
        <v>11</v>
      </c>
      <c r="H498" s="29" t="s">
        <v>11</v>
      </c>
      <c r="I498" s="26" t="n">
        <v>16.14</v>
      </c>
      <c r="J498" s="26" t="n">
        <v>30</v>
      </c>
      <c r="K498" s="26" t="n">
        <v>52.08</v>
      </c>
    </row>
    <row r="499" s="11" customFormat="true" ht="15.75" hidden="false" customHeight="false" outlineLevel="0" collapsed="false">
      <c r="A499" s="27" t="n">
        <f aca="false">+C498+0.01</f>
        <v>70600.01</v>
      </c>
      <c r="B499" s="23" t="s">
        <v>11</v>
      </c>
      <c r="C499" s="24" t="n">
        <v>70700</v>
      </c>
      <c r="D499" s="20"/>
      <c r="E499" s="25" t="s">
        <v>11</v>
      </c>
      <c r="F499" s="25" t="s">
        <v>11</v>
      </c>
      <c r="G499" s="29" t="s">
        <v>11</v>
      </c>
      <c r="H499" s="29" t="s">
        <v>11</v>
      </c>
      <c r="I499" s="26" t="n">
        <v>15.96</v>
      </c>
      <c r="J499" s="26" t="n">
        <v>29.7</v>
      </c>
      <c r="K499" s="26" t="n">
        <v>51.78</v>
      </c>
    </row>
    <row r="500" s="11" customFormat="true" ht="15.75" hidden="false" customHeight="false" outlineLevel="0" collapsed="false">
      <c r="A500" s="27" t="n">
        <f aca="false">+C499+0.01</f>
        <v>70700.01</v>
      </c>
      <c r="B500" s="23" t="s">
        <v>11</v>
      </c>
      <c r="C500" s="24" t="n">
        <v>70800</v>
      </c>
      <c r="D500" s="20"/>
      <c r="E500" s="25" t="s">
        <v>11</v>
      </c>
      <c r="F500" s="25" t="s">
        <v>11</v>
      </c>
      <c r="G500" s="29" t="s">
        <v>11</v>
      </c>
      <c r="H500" s="29" t="s">
        <v>11</v>
      </c>
      <c r="I500" s="26" t="n">
        <v>15.78</v>
      </c>
      <c r="J500" s="26" t="n">
        <v>29.46</v>
      </c>
      <c r="K500" s="26" t="n">
        <v>51.42</v>
      </c>
    </row>
    <row r="501" s="11" customFormat="true" ht="15.75" hidden="false" customHeight="false" outlineLevel="0" collapsed="false">
      <c r="A501" s="27" t="n">
        <f aca="false">+C500+0.01</f>
        <v>70800.01</v>
      </c>
      <c r="B501" s="23" t="s">
        <v>11</v>
      </c>
      <c r="C501" s="24" t="n">
        <v>70900</v>
      </c>
      <c r="D501" s="20"/>
      <c r="E501" s="25" t="s">
        <v>11</v>
      </c>
      <c r="F501" s="25" t="s">
        <v>11</v>
      </c>
      <c r="G501" s="29" t="s">
        <v>11</v>
      </c>
      <c r="H501" s="29" t="s">
        <v>11</v>
      </c>
      <c r="I501" s="26" t="n">
        <v>15.54</v>
      </c>
      <c r="J501" s="26" t="n">
        <v>29.16</v>
      </c>
      <c r="K501" s="26" t="n">
        <v>51.12</v>
      </c>
    </row>
    <row r="502" s="11" customFormat="true" ht="15.75" hidden="false" customHeight="false" outlineLevel="0" collapsed="false">
      <c r="A502" s="27" t="n">
        <f aca="false">+C501+0.01</f>
        <v>70900.01</v>
      </c>
      <c r="B502" s="23" t="s">
        <v>11</v>
      </c>
      <c r="C502" s="24" t="n">
        <v>71000</v>
      </c>
      <c r="D502" s="20"/>
      <c r="E502" s="25" t="s">
        <v>11</v>
      </c>
      <c r="F502" s="25" t="s">
        <v>11</v>
      </c>
      <c r="G502" s="29" t="s">
        <v>11</v>
      </c>
      <c r="H502" s="29" t="s">
        <v>11</v>
      </c>
      <c r="I502" s="26" t="n">
        <v>15.36</v>
      </c>
      <c r="J502" s="26" t="n">
        <v>28.92</v>
      </c>
      <c r="K502" s="26" t="n">
        <v>50.76</v>
      </c>
    </row>
    <row r="503" s="11" customFormat="true" ht="15.75" hidden="false" customHeight="false" outlineLevel="0" collapsed="false">
      <c r="A503" s="27" t="n">
        <f aca="false">+C502+0.01</f>
        <v>71000.01</v>
      </c>
      <c r="B503" s="23" t="s">
        <v>11</v>
      </c>
      <c r="C503" s="24" t="n">
        <v>71100</v>
      </c>
      <c r="D503" s="20"/>
      <c r="E503" s="25" t="s">
        <v>11</v>
      </c>
      <c r="F503" s="25" t="s">
        <v>11</v>
      </c>
      <c r="G503" s="29" t="s">
        <v>11</v>
      </c>
      <c r="H503" s="29" t="s">
        <v>11</v>
      </c>
      <c r="I503" s="26" t="n">
        <v>15.18</v>
      </c>
      <c r="J503" s="26" t="n">
        <v>28.62</v>
      </c>
      <c r="K503" s="26" t="n">
        <v>50.46</v>
      </c>
    </row>
    <row r="504" s="11" customFormat="true" ht="15.75" hidden="false" customHeight="false" outlineLevel="0" collapsed="false">
      <c r="A504" s="27" t="n">
        <f aca="false">+C503+0.01</f>
        <v>71100.01</v>
      </c>
      <c r="B504" s="23" t="s">
        <v>11</v>
      </c>
      <c r="C504" s="24" t="n">
        <v>71200</v>
      </c>
      <c r="D504" s="20"/>
      <c r="E504" s="25" t="s">
        <v>11</v>
      </c>
      <c r="F504" s="25" t="s">
        <v>11</v>
      </c>
      <c r="G504" s="29" t="s">
        <v>11</v>
      </c>
      <c r="H504" s="29" t="s">
        <v>11</v>
      </c>
      <c r="I504" s="26" t="n">
        <v>15</v>
      </c>
      <c r="J504" s="26" t="n">
        <v>28.32</v>
      </c>
      <c r="K504" s="26" t="n">
        <v>50.1</v>
      </c>
    </row>
    <row r="505" s="11" customFormat="true" ht="15.75" hidden="false" customHeight="false" outlineLevel="0" collapsed="false">
      <c r="A505" s="27" t="n">
        <f aca="false">+C504+0.01</f>
        <v>71200.01</v>
      </c>
      <c r="B505" s="23" t="s">
        <v>11</v>
      </c>
      <c r="C505" s="24" t="n">
        <v>71300</v>
      </c>
      <c r="D505" s="20"/>
      <c r="E505" s="25" t="s">
        <v>11</v>
      </c>
      <c r="F505" s="25" t="s">
        <v>11</v>
      </c>
      <c r="G505" s="29" t="s">
        <v>11</v>
      </c>
      <c r="H505" s="29" t="s">
        <v>11</v>
      </c>
      <c r="I505" s="26" t="n">
        <v>14.82</v>
      </c>
      <c r="J505" s="26" t="n">
        <v>28.08</v>
      </c>
      <c r="K505" s="26" t="n">
        <v>49.8</v>
      </c>
    </row>
    <row r="506" s="11" customFormat="true" ht="15.75" hidden="false" customHeight="false" outlineLevel="0" collapsed="false">
      <c r="A506" s="27" t="n">
        <f aca="false">+C505+0.01</f>
        <v>71300.01</v>
      </c>
      <c r="B506" s="23" t="s">
        <v>11</v>
      </c>
      <c r="C506" s="24" t="n">
        <v>71400</v>
      </c>
      <c r="D506" s="20"/>
      <c r="E506" s="25" t="s">
        <v>11</v>
      </c>
      <c r="F506" s="25" t="s">
        <v>11</v>
      </c>
      <c r="G506" s="29" t="s">
        <v>11</v>
      </c>
      <c r="H506" s="29" t="s">
        <v>11</v>
      </c>
      <c r="I506" s="26" t="n">
        <v>14.58</v>
      </c>
      <c r="J506" s="26" t="n">
        <v>27.78</v>
      </c>
      <c r="K506" s="26" t="n">
        <v>49.44</v>
      </c>
    </row>
    <row r="507" s="11" customFormat="true" ht="15.75" hidden="false" customHeight="false" outlineLevel="0" collapsed="false">
      <c r="A507" s="27" t="n">
        <f aca="false">+C506+0.01</f>
        <v>71400.01</v>
      </c>
      <c r="B507" s="23" t="s">
        <v>11</v>
      </c>
      <c r="C507" s="24" t="n">
        <v>71500</v>
      </c>
      <c r="D507" s="20"/>
      <c r="E507" s="25" t="s">
        <v>11</v>
      </c>
      <c r="F507" s="25" t="s">
        <v>11</v>
      </c>
      <c r="G507" s="29" t="s">
        <v>11</v>
      </c>
      <c r="H507" s="29" t="s">
        <v>11</v>
      </c>
      <c r="I507" s="26" t="n">
        <v>14.4</v>
      </c>
      <c r="J507" s="26" t="n">
        <v>27.48</v>
      </c>
      <c r="K507" s="26" t="n">
        <v>49.14</v>
      </c>
    </row>
    <row r="508" s="11" customFormat="true" ht="15.75" hidden="false" customHeight="false" outlineLevel="0" collapsed="false">
      <c r="A508" s="27" t="n">
        <f aca="false">+C507+0.01</f>
        <v>71500.01</v>
      </c>
      <c r="B508" s="23" t="s">
        <v>11</v>
      </c>
      <c r="C508" s="24" t="n">
        <v>71600</v>
      </c>
      <c r="D508" s="20"/>
      <c r="E508" s="25" t="s">
        <v>11</v>
      </c>
      <c r="F508" s="25" t="s">
        <v>11</v>
      </c>
      <c r="G508" s="29" t="s">
        <v>11</v>
      </c>
      <c r="H508" s="29" t="s">
        <v>11</v>
      </c>
      <c r="I508" s="26" t="n">
        <v>14.22</v>
      </c>
      <c r="J508" s="26" t="n">
        <v>27.24</v>
      </c>
      <c r="K508" s="26" t="n">
        <v>48.78</v>
      </c>
    </row>
    <row r="509" s="11" customFormat="true" ht="15.75" hidden="false" customHeight="false" outlineLevel="0" collapsed="false">
      <c r="A509" s="27" t="n">
        <f aca="false">+C508+0.01</f>
        <v>71600.01</v>
      </c>
      <c r="B509" s="23" t="s">
        <v>11</v>
      </c>
      <c r="C509" s="24" t="n">
        <v>71700</v>
      </c>
      <c r="D509" s="20"/>
      <c r="E509" s="25" t="s">
        <v>11</v>
      </c>
      <c r="F509" s="25" t="s">
        <v>11</v>
      </c>
      <c r="G509" s="29" t="s">
        <v>11</v>
      </c>
      <c r="H509" s="29" t="s">
        <v>11</v>
      </c>
      <c r="I509" s="26" t="n">
        <v>14.04</v>
      </c>
      <c r="J509" s="26" t="n">
        <v>26.94</v>
      </c>
      <c r="K509" s="26" t="n">
        <v>48.42</v>
      </c>
    </row>
    <row r="510" s="11" customFormat="true" ht="15.75" hidden="false" customHeight="false" outlineLevel="0" collapsed="false">
      <c r="A510" s="27" t="n">
        <f aca="false">+C509+0.01</f>
        <v>71700.01</v>
      </c>
      <c r="B510" s="23" t="s">
        <v>11</v>
      </c>
      <c r="C510" s="24" t="n">
        <v>71800</v>
      </c>
      <c r="D510" s="20"/>
      <c r="E510" s="25" t="s">
        <v>11</v>
      </c>
      <c r="F510" s="25" t="s">
        <v>11</v>
      </c>
      <c r="G510" s="29" t="s">
        <v>11</v>
      </c>
      <c r="H510" s="29" t="s">
        <v>11</v>
      </c>
      <c r="I510" s="26" t="n">
        <v>13.86</v>
      </c>
      <c r="J510" s="26" t="n">
        <v>26.7</v>
      </c>
      <c r="K510" s="26" t="n">
        <v>48.12</v>
      </c>
    </row>
    <row r="511" s="11" customFormat="true" ht="15.75" hidden="false" customHeight="false" outlineLevel="0" collapsed="false">
      <c r="A511" s="27" t="n">
        <f aca="false">+C510+0.01</f>
        <v>71800.01</v>
      </c>
      <c r="B511" s="23" t="s">
        <v>11</v>
      </c>
      <c r="C511" s="24" t="n">
        <v>71900</v>
      </c>
      <c r="D511" s="20"/>
      <c r="E511" s="25" t="s">
        <v>11</v>
      </c>
      <c r="F511" s="25" t="s">
        <v>11</v>
      </c>
      <c r="G511" s="29" t="s">
        <v>11</v>
      </c>
      <c r="H511" s="29" t="s">
        <v>11</v>
      </c>
      <c r="I511" s="26" t="n">
        <v>13.68</v>
      </c>
      <c r="J511" s="26" t="n">
        <v>26.4</v>
      </c>
      <c r="K511" s="26" t="n">
        <v>47.76</v>
      </c>
    </row>
    <row r="512" s="11" customFormat="true" ht="15.75" hidden="false" customHeight="false" outlineLevel="0" collapsed="false">
      <c r="A512" s="27" t="n">
        <f aca="false">+C511+0.01</f>
        <v>71900.01</v>
      </c>
      <c r="B512" s="23" t="s">
        <v>11</v>
      </c>
      <c r="C512" s="24" t="n">
        <v>72000</v>
      </c>
      <c r="D512" s="20"/>
      <c r="E512" s="25" t="s">
        <v>11</v>
      </c>
      <c r="F512" s="25" t="s">
        <v>11</v>
      </c>
      <c r="G512" s="29" t="s">
        <v>11</v>
      </c>
      <c r="H512" s="29" t="s">
        <v>11</v>
      </c>
      <c r="I512" s="26" t="n">
        <v>13.44</v>
      </c>
      <c r="J512" s="26" t="n">
        <v>26.1</v>
      </c>
      <c r="K512" s="26" t="n">
        <v>47.46</v>
      </c>
    </row>
    <row r="513" s="11" customFormat="true" ht="15.75" hidden="false" customHeight="false" outlineLevel="0" collapsed="false">
      <c r="A513" s="27" t="n">
        <f aca="false">+C512+0.01</f>
        <v>72000.01</v>
      </c>
      <c r="B513" s="23" t="s">
        <v>11</v>
      </c>
      <c r="C513" s="24" t="n">
        <v>72100</v>
      </c>
      <c r="D513" s="20"/>
      <c r="E513" s="25" t="s">
        <v>11</v>
      </c>
      <c r="F513" s="25" t="s">
        <v>11</v>
      </c>
      <c r="G513" s="29" t="s">
        <v>11</v>
      </c>
      <c r="H513" s="29" t="s">
        <v>11</v>
      </c>
      <c r="I513" s="26" t="n">
        <v>13.26</v>
      </c>
      <c r="J513" s="26" t="n">
        <v>25.86</v>
      </c>
      <c r="K513" s="26" t="n">
        <v>47.1</v>
      </c>
    </row>
    <row r="514" s="11" customFormat="true" ht="15.75" hidden="false" customHeight="false" outlineLevel="0" collapsed="false">
      <c r="A514" s="27" t="n">
        <f aca="false">+C513+0.01</f>
        <v>72100.01</v>
      </c>
      <c r="B514" s="23" t="s">
        <v>11</v>
      </c>
      <c r="C514" s="24" t="n">
        <v>72200</v>
      </c>
      <c r="D514" s="20"/>
      <c r="E514" s="25" t="s">
        <v>11</v>
      </c>
      <c r="F514" s="25" t="s">
        <v>11</v>
      </c>
      <c r="G514" s="29" t="s">
        <v>11</v>
      </c>
      <c r="H514" s="29" t="s">
        <v>11</v>
      </c>
      <c r="I514" s="26" t="n">
        <v>13.08</v>
      </c>
      <c r="J514" s="26" t="n">
        <v>25.56</v>
      </c>
      <c r="K514" s="26" t="n">
        <v>46.8</v>
      </c>
    </row>
    <row r="515" s="11" customFormat="true" ht="15.75" hidden="false" customHeight="false" outlineLevel="0" collapsed="false">
      <c r="A515" s="27" t="n">
        <f aca="false">+C514+0.01</f>
        <v>72200.01</v>
      </c>
      <c r="B515" s="23" t="s">
        <v>11</v>
      </c>
      <c r="C515" s="24" t="n">
        <v>72300</v>
      </c>
      <c r="D515" s="20"/>
      <c r="E515" s="25" t="s">
        <v>11</v>
      </c>
      <c r="F515" s="25" t="s">
        <v>11</v>
      </c>
      <c r="G515" s="29" t="s">
        <v>11</v>
      </c>
      <c r="H515" s="29" t="s">
        <v>11</v>
      </c>
      <c r="I515" s="26" t="n">
        <v>12.9</v>
      </c>
      <c r="J515" s="26" t="n">
        <v>25.32</v>
      </c>
      <c r="K515" s="26" t="n">
        <v>46.44</v>
      </c>
    </row>
    <row r="516" s="11" customFormat="true" ht="15.75" hidden="false" customHeight="false" outlineLevel="0" collapsed="false">
      <c r="A516" s="27" t="n">
        <f aca="false">+C515+0.01</f>
        <v>72300.01</v>
      </c>
      <c r="B516" s="23" t="s">
        <v>11</v>
      </c>
      <c r="C516" s="24" t="n">
        <v>72400</v>
      </c>
      <c r="D516" s="20"/>
      <c r="E516" s="25" t="s">
        <v>11</v>
      </c>
      <c r="F516" s="25" t="s">
        <v>11</v>
      </c>
      <c r="G516" s="29" t="s">
        <v>11</v>
      </c>
      <c r="H516" s="29" t="s">
        <v>11</v>
      </c>
      <c r="I516" s="26" t="n">
        <v>12.72</v>
      </c>
      <c r="J516" s="26" t="n">
        <v>25.02</v>
      </c>
      <c r="K516" s="26" t="n">
        <v>46.14</v>
      </c>
    </row>
    <row r="517" s="11" customFormat="true" ht="15.75" hidden="false" customHeight="false" outlineLevel="0" collapsed="false">
      <c r="A517" s="27" t="n">
        <f aca="false">+C516+0.01</f>
        <v>72400.01</v>
      </c>
      <c r="B517" s="23" t="s">
        <v>11</v>
      </c>
      <c r="C517" s="24" t="n">
        <v>72500</v>
      </c>
      <c r="D517" s="20"/>
      <c r="E517" s="25" t="s">
        <v>11</v>
      </c>
      <c r="F517" s="25" t="s">
        <v>11</v>
      </c>
      <c r="G517" s="29" t="s">
        <v>11</v>
      </c>
      <c r="H517" s="29" t="s">
        <v>11</v>
      </c>
      <c r="I517" s="26" t="n">
        <v>12.48</v>
      </c>
      <c r="J517" s="26" t="n">
        <v>24.72</v>
      </c>
      <c r="K517" s="26" t="n">
        <v>45.78</v>
      </c>
    </row>
    <row r="518" s="11" customFormat="true" ht="15.75" hidden="false" customHeight="false" outlineLevel="0" collapsed="false">
      <c r="A518" s="27" t="n">
        <f aca="false">+C517+0.01</f>
        <v>72500.01</v>
      </c>
      <c r="B518" s="23" t="s">
        <v>11</v>
      </c>
      <c r="C518" s="24" t="n">
        <v>72600</v>
      </c>
      <c r="D518" s="20"/>
      <c r="E518" s="25" t="s">
        <v>11</v>
      </c>
      <c r="F518" s="25" t="s">
        <v>11</v>
      </c>
      <c r="G518" s="29" t="s">
        <v>11</v>
      </c>
      <c r="H518" s="29" t="s">
        <v>11</v>
      </c>
      <c r="I518" s="26" t="n">
        <v>12.3</v>
      </c>
      <c r="J518" s="26" t="n">
        <v>24.48</v>
      </c>
      <c r="K518" s="26" t="n">
        <v>45.48</v>
      </c>
    </row>
    <row r="519" s="11" customFormat="true" ht="15.75" hidden="false" customHeight="false" outlineLevel="0" collapsed="false">
      <c r="A519" s="27" t="n">
        <f aca="false">+C518+0.01</f>
        <v>72600.01</v>
      </c>
      <c r="B519" s="23" t="s">
        <v>11</v>
      </c>
      <c r="C519" s="24" t="n">
        <v>72700</v>
      </c>
      <c r="D519" s="20"/>
      <c r="E519" s="25" t="s">
        <v>11</v>
      </c>
      <c r="F519" s="25" t="s">
        <v>11</v>
      </c>
      <c r="G519" s="29" t="s">
        <v>11</v>
      </c>
      <c r="H519" s="29" t="s">
        <v>11</v>
      </c>
      <c r="I519" s="26" t="n">
        <v>12.12</v>
      </c>
      <c r="J519" s="26" t="n">
        <v>24.18</v>
      </c>
      <c r="K519" s="26" t="n">
        <v>45.12</v>
      </c>
    </row>
    <row r="520" s="11" customFormat="true" ht="15.75" hidden="false" customHeight="false" outlineLevel="0" collapsed="false">
      <c r="A520" s="27" t="n">
        <f aca="false">+C519+0.01</f>
        <v>72700.01</v>
      </c>
      <c r="B520" s="23" t="s">
        <v>11</v>
      </c>
      <c r="C520" s="24" t="n">
        <v>72800</v>
      </c>
      <c r="D520" s="20"/>
      <c r="E520" s="25" t="s">
        <v>11</v>
      </c>
      <c r="F520" s="25" t="s">
        <v>11</v>
      </c>
      <c r="G520" s="29" t="s">
        <v>11</v>
      </c>
      <c r="H520" s="29" t="s">
        <v>11</v>
      </c>
      <c r="I520" s="26" t="n">
        <v>11.94</v>
      </c>
      <c r="J520" s="26" t="n">
        <v>23.94</v>
      </c>
      <c r="K520" s="26" t="n">
        <v>44.82</v>
      </c>
    </row>
    <row r="521" s="11" customFormat="true" ht="15.75" hidden="false" customHeight="false" outlineLevel="0" collapsed="false">
      <c r="A521" s="27" t="n">
        <f aca="false">+C520+0.01</f>
        <v>72800.01</v>
      </c>
      <c r="B521" s="23" t="s">
        <v>11</v>
      </c>
      <c r="C521" s="24" t="n">
        <v>72900</v>
      </c>
      <c r="D521" s="20"/>
      <c r="E521" s="25" t="s">
        <v>11</v>
      </c>
      <c r="F521" s="25" t="s">
        <v>11</v>
      </c>
      <c r="G521" s="29" t="s">
        <v>11</v>
      </c>
      <c r="H521" s="29" t="s">
        <v>11</v>
      </c>
      <c r="I521" s="26" t="n">
        <v>11.76</v>
      </c>
      <c r="J521" s="26" t="n">
        <v>23.64</v>
      </c>
      <c r="K521" s="26" t="n">
        <v>44.46</v>
      </c>
    </row>
    <row r="522" s="11" customFormat="true" ht="15.75" hidden="false" customHeight="false" outlineLevel="0" collapsed="false">
      <c r="A522" s="27" t="n">
        <f aca="false">+C521+0.01</f>
        <v>72900.01</v>
      </c>
      <c r="B522" s="23" t="s">
        <v>11</v>
      </c>
      <c r="C522" s="24" t="n">
        <v>73000</v>
      </c>
      <c r="D522" s="20"/>
      <c r="E522" s="25" t="s">
        <v>11</v>
      </c>
      <c r="F522" s="25" t="s">
        <v>11</v>
      </c>
      <c r="G522" s="29" t="s">
        <v>11</v>
      </c>
      <c r="H522" s="29" t="s">
        <v>11</v>
      </c>
      <c r="I522" s="26" t="n">
        <v>11.52</v>
      </c>
      <c r="J522" s="26" t="n">
        <v>23.34</v>
      </c>
      <c r="K522" s="26" t="n">
        <v>44.16</v>
      </c>
    </row>
    <row r="523" s="11" customFormat="true" ht="15.75" hidden="false" customHeight="false" outlineLevel="0" collapsed="false">
      <c r="A523" s="27" t="n">
        <f aca="false">+C522+0.01</f>
        <v>73000.01</v>
      </c>
      <c r="B523" s="23" t="s">
        <v>11</v>
      </c>
      <c r="C523" s="24" t="n">
        <v>73100</v>
      </c>
      <c r="D523" s="20"/>
      <c r="E523" s="25" t="s">
        <v>11</v>
      </c>
      <c r="F523" s="25" t="s">
        <v>11</v>
      </c>
      <c r="G523" s="29" t="s">
        <v>11</v>
      </c>
      <c r="H523" s="29" t="s">
        <v>11</v>
      </c>
      <c r="I523" s="26" t="n">
        <v>11.34</v>
      </c>
      <c r="J523" s="26" t="n">
        <v>23.1</v>
      </c>
      <c r="K523" s="26" t="n">
        <v>43.8</v>
      </c>
    </row>
    <row r="524" s="11" customFormat="true" ht="15.75" hidden="false" customHeight="false" outlineLevel="0" collapsed="false">
      <c r="A524" s="27" t="n">
        <f aca="false">+C523+0.01</f>
        <v>73100.01</v>
      </c>
      <c r="B524" s="23" t="s">
        <v>11</v>
      </c>
      <c r="C524" s="24" t="n">
        <v>73200</v>
      </c>
      <c r="D524" s="20"/>
      <c r="E524" s="25" t="s">
        <v>11</v>
      </c>
      <c r="F524" s="25" t="s">
        <v>11</v>
      </c>
      <c r="G524" s="29" t="s">
        <v>11</v>
      </c>
      <c r="H524" s="29" t="s">
        <v>11</v>
      </c>
      <c r="I524" s="26" t="n">
        <v>11.16</v>
      </c>
      <c r="J524" s="26" t="n">
        <v>22.8</v>
      </c>
      <c r="K524" s="26" t="n">
        <v>43.5</v>
      </c>
    </row>
    <row r="525" s="11" customFormat="true" ht="15.75" hidden="false" customHeight="false" outlineLevel="0" collapsed="false">
      <c r="A525" s="27" t="n">
        <f aca="false">+C524+0.01</f>
        <v>73200.01</v>
      </c>
      <c r="B525" s="23" t="s">
        <v>11</v>
      </c>
      <c r="C525" s="24" t="n">
        <v>73300</v>
      </c>
      <c r="D525" s="20"/>
      <c r="E525" s="25" t="s">
        <v>11</v>
      </c>
      <c r="F525" s="25" t="s">
        <v>11</v>
      </c>
      <c r="G525" s="29" t="s">
        <v>11</v>
      </c>
      <c r="H525" s="29" t="s">
        <v>11</v>
      </c>
      <c r="I525" s="26" t="n">
        <v>10.98</v>
      </c>
      <c r="J525" s="26" t="n">
        <v>22.5</v>
      </c>
      <c r="K525" s="26" t="n">
        <v>43.14</v>
      </c>
    </row>
    <row r="526" s="11" customFormat="true" ht="15.75" hidden="false" customHeight="false" outlineLevel="0" collapsed="false">
      <c r="A526" s="27" t="n">
        <f aca="false">+C525+0.01</f>
        <v>73300.01</v>
      </c>
      <c r="B526" s="23" t="s">
        <v>11</v>
      </c>
      <c r="C526" s="24" t="n">
        <v>73400</v>
      </c>
      <c r="D526" s="20"/>
      <c r="E526" s="25" t="s">
        <v>11</v>
      </c>
      <c r="F526" s="25" t="s">
        <v>11</v>
      </c>
      <c r="G526" s="29" t="s">
        <v>11</v>
      </c>
      <c r="H526" s="29" t="s">
        <v>11</v>
      </c>
      <c r="I526" s="26" t="n">
        <v>10.8</v>
      </c>
      <c r="J526" s="26" t="n">
        <v>22.26</v>
      </c>
      <c r="K526" s="26" t="n">
        <v>42.84</v>
      </c>
    </row>
    <row r="527" s="11" customFormat="true" ht="15.75" hidden="false" customHeight="false" outlineLevel="0" collapsed="false">
      <c r="A527" s="27" t="n">
        <f aca="false">+C526+0.01</f>
        <v>73400.01</v>
      </c>
      <c r="B527" s="23" t="s">
        <v>11</v>
      </c>
      <c r="C527" s="24" t="n">
        <v>73500</v>
      </c>
      <c r="D527" s="20"/>
      <c r="E527" s="25" t="s">
        <v>11</v>
      </c>
      <c r="F527" s="25" t="s">
        <v>11</v>
      </c>
      <c r="G527" s="29" t="s">
        <v>11</v>
      </c>
      <c r="H527" s="29" t="s">
        <v>11</v>
      </c>
      <c r="I527" s="26" t="n">
        <v>10.62</v>
      </c>
      <c r="J527" s="26" t="n">
        <v>21.96</v>
      </c>
      <c r="K527" s="26" t="n">
        <v>42.48</v>
      </c>
    </row>
    <row r="528" s="11" customFormat="true" ht="15.75" hidden="false" customHeight="false" outlineLevel="0" collapsed="false">
      <c r="A528" s="27" t="n">
        <f aca="false">+C527+0.01</f>
        <v>73500.01</v>
      </c>
      <c r="B528" s="23" t="s">
        <v>11</v>
      </c>
      <c r="C528" s="24" t="n">
        <v>73600</v>
      </c>
      <c r="D528" s="20"/>
      <c r="E528" s="25" t="s">
        <v>11</v>
      </c>
      <c r="F528" s="25" t="s">
        <v>11</v>
      </c>
      <c r="G528" s="29" t="s">
        <v>11</v>
      </c>
      <c r="H528" s="29" t="s">
        <v>11</v>
      </c>
      <c r="I528" s="26" t="n">
        <v>10.38</v>
      </c>
      <c r="J528" s="26" t="n">
        <v>21.72</v>
      </c>
      <c r="K528" s="26" t="n">
        <v>42.18</v>
      </c>
    </row>
    <row r="529" s="11" customFormat="true" ht="15.75" hidden="false" customHeight="false" outlineLevel="0" collapsed="false">
      <c r="A529" s="27" t="n">
        <f aca="false">+C528+0.01</f>
        <v>73600.01</v>
      </c>
      <c r="B529" s="23" t="s">
        <v>11</v>
      </c>
      <c r="C529" s="24" t="n">
        <v>73700</v>
      </c>
      <c r="D529" s="20"/>
      <c r="E529" s="25" t="s">
        <v>11</v>
      </c>
      <c r="F529" s="25" t="s">
        <v>11</v>
      </c>
      <c r="G529" s="29" t="s">
        <v>11</v>
      </c>
      <c r="H529" s="29" t="s">
        <v>11</v>
      </c>
      <c r="I529" s="26" t="n">
        <v>10.2</v>
      </c>
      <c r="J529" s="26" t="n">
        <v>21.42</v>
      </c>
      <c r="K529" s="26" t="n">
        <v>41.82</v>
      </c>
    </row>
    <row r="530" s="11" customFormat="true" ht="15.75" hidden="false" customHeight="false" outlineLevel="0" collapsed="false">
      <c r="A530" s="27" t="n">
        <f aca="false">+C529+0.01</f>
        <v>73700.01</v>
      </c>
      <c r="B530" s="23" t="s">
        <v>11</v>
      </c>
      <c r="C530" s="24" t="n">
        <v>73800</v>
      </c>
      <c r="D530" s="20"/>
      <c r="E530" s="25" t="s">
        <v>11</v>
      </c>
      <c r="F530" s="25" t="s">
        <v>11</v>
      </c>
      <c r="G530" s="29" t="s">
        <v>11</v>
      </c>
      <c r="H530" s="29" t="s">
        <v>11</v>
      </c>
      <c r="I530" s="26" t="n">
        <v>10.02</v>
      </c>
      <c r="J530" s="26" t="n">
        <v>21.12</v>
      </c>
      <c r="K530" s="26" t="n">
        <v>41.52</v>
      </c>
    </row>
    <row r="531" s="11" customFormat="true" ht="15.75" hidden="false" customHeight="false" outlineLevel="0" collapsed="false">
      <c r="A531" s="27" t="n">
        <f aca="false">+C530+0.01</f>
        <v>73800.01</v>
      </c>
      <c r="B531" s="23" t="s">
        <v>11</v>
      </c>
      <c r="C531" s="24" t="n">
        <v>73900</v>
      </c>
      <c r="D531" s="20"/>
      <c r="E531" s="25" t="s">
        <v>11</v>
      </c>
      <c r="F531" s="25" t="s">
        <v>11</v>
      </c>
      <c r="G531" s="29" t="s">
        <v>11</v>
      </c>
      <c r="H531" s="29" t="s">
        <v>11</v>
      </c>
      <c r="I531" s="26" t="n">
        <v>9.84</v>
      </c>
      <c r="J531" s="26" t="n">
        <v>20.88</v>
      </c>
      <c r="K531" s="26" t="n">
        <v>41.16</v>
      </c>
    </row>
    <row r="532" s="11" customFormat="true" ht="15.75" hidden="false" customHeight="false" outlineLevel="0" collapsed="false">
      <c r="A532" s="27" t="n">
        <f aca="false">+C531+0.01</f>
        <v>73900.01</v>
      </c>
      <c r="B532" s="23" t="s">
        <v>11</v>
      </c>
      <c r="C532" s="24" t="n">
        <v>74000</v>
      </c>
      <c r="D532" s="20"/>
      <c r="E532" s="25" t="s">
        <v>11</v>
      </c>
      <c r="F532" s="25" t="s">
        <v>11</v>
      </c>
      <c r="G532" s="29" t="s">
        <v>11</v>
      </c>
      <c r="H532" s="29" t="s">
        <v>11</v>
      </c>
      <c r="I532" s="26" t="n">
        <v>9.66</v>
      </c>
      <c r="J532" s="26" t="n">
        <v>20.58</v>
      </c>
      <c r="K532" s="26" t="n">
        <v>40.86</v>
      </c>
    </row>
    <row r="533" s="11" customFormat="true" ht="15.75" hidden="false" customHeight="false" outlineLevel="0" collapsed="false">
      <c r="A533" s="27" t="n">
        <f aca="false">+C532+0.01</f>
        <v>74000.01</v>
      </c>
      <c r="B533" s="23" t="s">
        <v>11</v>
      </c>
      <c r="C533" s="24" t="n">
        <v>74100</v>
      </c>
      <c r="D533" s="20"/>
      <c r="E533" s="25" t="s">
        <v>11</v>
      </c>
      <c r="F533" s="25" t="s">
        <v>11</v>
      </c>
      <c r="G533" s="29" t="s">
        <v>11</v>
      </c>
      <c r="H533" s="29" t="s">
        <v>11</v>
      </c>
      <c r="I533" s="26" t="n">
        <v>9.42</v>
      </c>
      <c r="J533" s="26" t="n">
        <v>20.34</v>
      </c>
      <c r="K533" s="26" t="n">
        <v>40.5</v>
      </c>
    </row>
    <row r="534" s="11" customFormat="true" ht="15.75" hidden="false" customHeight="false" outlineLevel="0" collapsed="false">
      <c r="A534" s="27" t="n">
        <f aca="false">+C533+0.01</f>
        <v>74100.01</v>
      </c>
      <c r="B534" s="23" t="s">
        <v>11</v>
      </c>
      <c r="C534" s="24" t="n">
        <v>74200</v>
      </c>
      <c r="D534" s="20"/>
      <c r="E534" s="25" t="s">
        <v>11</v>
      </c>
      <c r="F534" s="25" t="s">
        <v>11</v>
      </c>
      <c r="G534" s="29" t="s">
        <v>11</v>
      </c>
      <c r="H534" s="29" t="s">
        <v>11</v>
      </c>
      <c r="I534" s="26" t="n">
        <v>9.24</v>
      </c>
      <c r="J534" s="26" t="n">
        <v>20.04</v>
      </c>
      <c r="K534" s="26" t="n">
        <v>40.14</v>
      </c>
    </row>
    <row r="535" s="11" customFormat="true" ht="15.75" hidden="false" customHeight="false" outlineLevel="0" collapsed="false">
      <c r="A535" s="27" t="n">
        <f aca="false">+C534+0.01</f>
        <v>74200.01</v>
      </c>
      <c r="B535" s="23" t="s">
        <v>11</v>
      </c>
      <c r="C535" s="24" t="n">
        <v>74300</v>
      </c>
      <c r="D535" s="20"/>
      <c r="E535" s="25" t="s">
        <v>11</v>
      </c>
      <c r="F535" s="25" t="s">
        <v>11</v>
      </c>
      <c r="G535" s="29" t="s">
        <v>11</v>
      </c>
      <c r="H535" s="29" t="s">
        <v>11</v>
      </c>
      <c r="I535" s="26" t="n">
        <v>9.06</v>
      </c>
      <c r="J535" s="26" t="n">
        <v>19.74</v>
      </c>
      <c r="K535" s="26" t="n">
        <v>39.84</v>
      </c>
    </row>
    <row r="536" s="11" customFormat="true" ht="15.75" hidden="false" customHeight="false" outlineLevel="0" collapsed="false">
      <c r="A536" s="27" t="n">
        <f aca="false">+C535+0.01</f>
        <v>74300.01</v>
      </c>
      <c r="B536" s="23" t="s">
        <v>11</v>
      </c>
      <c r="C536" s="24" t="n">
        <v>74400</v>
      </c>
      <c r="D536" s="20"/>
      <c r="E536" s="25" t="s">
        <v>11</v>
      </c>
      <c r="F536" s="25" t="s">
        <v>11</v>
      </c>
      <c r="G536" s="29" t="s">
        <v>11</v>
      </c>
      <c r="H536" s="29" t="s">
        <v>11</v>
      </c>
      <c r="I536" s="26" t="n">
        <v>8.88</v>
      </c>
      <c r="J536" s="26" t="n">
        <v>19.5</v>
      </c>
      <c r="K536" s="26" t="n">
        <v>39.48</v>
      </c>
    </row>
    <row r="537" s="11" customFormat="true" ht="15.75" hidden="false" customHeight="false" outlineLevel="0" collapsed="false">
      <c r="A537" s="27" t="n">
        <f aca="false">+C536+0.01</f>
        <v>74400.01</v>
      </c>
      <c r="B537" s="23" t="s">
        <v>11</v>
      </c>
      <c r="C537" s="24" t="n">
        <v>74500</v>
      </c>
      <c r="D537" s="20"/>
      <c r="E537" s="25" t="s">
        <v>11</v>
      </c>
      <c r="F537" s="25" t="s">
        <v>11</v>
      </c>
      <c r="G537" s="29" t="s">
        <v>11</v>
      </c>
      <c r="H537" s="29" t="s">
        <v>11</v>
      </c>
      <c r="I537" s="26" t="n">
        <v>8.7</v>
      </c>
      <c r="J537" s="26" t="n">
        <v>19.2</v>
      </c>
      <c r="K537" s="26" t="n">
        <v>39.18</v>
      </c>
    </row>
    <row r="538" s="11" customFormat="true" ht="15.75" hidden="false" customHeight="false" outlineLevel="0" collapsed="false">
      <c r="A538" s="27" t="n">
        <f aca="false">+C537+0.01</f>
        <v>74500.01</v>
      </c>
      <c r="B538" s="23" t="s">
        <v>11</v>
      </c>
      <c r="C538" s="24" t="n">
        <v>74600</v>
      </c>
      <c r="D538" s="20"/>
      <c r="E538" s="25" t="s">
        <v>11</v>
      </c>
      <c r="F538" s="25" t="s">
        <v>11</v>
      </c>
      <c r="G538" s="29" t="s">
        <v>11</v>
      </c>
      <c r="H538" s="29" t="s">
        <v>11</v>
      </c>
      <c r="I538" s="26" t="n">
        <v>8.46</v>
      </c>
      <c r="J538" s="26" t="n">
        <v>18.9</v>
      </c>
      <c r="K538" s="26" t="n">
        <v>38.82</v>
      </c>
    </row>
    <row r="539" s="11" customFormat="true" ht="15.75" hidden="false" customHeight="false" outlineLevel="0" collapsed="false">
      <c r="A539" s="27" t="n">
        <f aca="false">+C538+0.01</f>
        <v>74600.01</v>
      </c>
      <c r="B539" s="23" t="s">
        <v>11</v>
      </c>
      <c r="C539" s="24" t="n">
        <v>74700</v>
      </c>
      <c r="D539" s="20"/>
      <c r="E539" s="25" t="s">
        <v>11</v>
      </c>
      <c r="F539" s="25" t="s">
        <v>11</v>
      </c>
      <c r="G539" s="29" t="s">
        <v>11</v>
      </c>
      <c r="H539" s="29" t="s">
        <v>11</v>
      </c>
      <c r="I539" s="26" t="n">
        <v>8.28</v>
      </c>
      <c r="J539" s="26" t="n">
        <v>18.66</v>
      </c>
      <c r="K539" s="26" t="n">
        <v>38.52</v>
      </c>
    </row>
    <row r="540" s="11" customFormat="true" ht="15.75" hidden="false" customHeight="false" outlineLevel="0" collapsed="false">
      <c r="A540" s="27" t="n">
        <f aca="false">+C539+0.01</f>
        <v>74700.01</v>
      </c>
      <c r="B540" s="23" t="s">
        <v>11</v>
      </c>
      <c r="C540" s="24" t="n">
        <v>74800</v>
      </c>
      <c r="D540" s="20"/>
      <c r="E540" s="25" t="s">
        <v>11</v>
      </c>
      <c r="F540" s="25" t="s">
        <v>11</v>
      </c>
      <c r="G540" s="29" t="s">
        <v>11</v>
      </c>
      <c r="H540" s="29" t="s">
        <v>11</v>
      </c>
      <c r="I540" s="26" t="n">
        <v>8.1</v>
      </c>
      <c r="J540" s="26" t="n">
        <v>18.36</v>
      </c>
      <c r="K540" s="26" t="n">
        <v>38.16</v>
      </c>
    </row>
    <row r="541" s="11" customFormat="true" ht="15.75" hidden="false" customHeight="false" outlineLevel="0" collapsed="false">
      <c r="A541" s="27" t="n">
        <f aca="false">+C540+0.01</f>
        <v>74800.01</v>
      </c>
      <c r="B541" s="23" t="s">
        <v>11</v>
      </c>
      <c r="C541" s="24" t="n">
        <v>74900</v>
      </c>
      <c r="D541" s="20"/>
      <c r="E541" s="25" t="s">
        <v>11</v>
      </c>
      <c r="F541" s="25" t="s">
        <v>11</v>
      </c>
      <c r="G541" s="29" t="s">
        <v>11</v>
      </c>
      <c r="H541" s="29" t="s">
        <v>11</v>
      </c>
      <c r="I541" s="26" t="n">
        <v>7.92</v>
      </c>
      <c r="J541" s="26" t="n">
        <v>18.12</v>
      </c>
      <c r="K541" s="26" t="n">
        <v>37.86</v>
      </c>
    </row>
    <row r="542" s="11" customFormat="true" ht="15.75" hidden="false" customHeight="false" outlineLevel="0" collapsed="false">
      <c r="A542" s="27" t="n">
        <f aca="false">+C541+0.01</f>
        <v>74900.01</v>
      </c>
      <c r="B542" s="23" t="s">
        <v>11</v>
      </c>
      <c r="C542" s="24" t="n">
        <v>75000</v>
      </c>
      <c r="D542" s="20"/>
      <c r="E542" s="25" t="s">
        <v>11</v>
      </c>
      <c r="F542" s="25" t="s">
        <v>11</v>
      </c>
      <c r="G542" s="29" t="s">
        <v>11</v>
      </c>
      <c r="H542" s="29" t="s">
        <v>11</v>
      </c>
      <c r="I542" s="26" t="n">
        <v>7.74</v>
      </c>
      <c r="J542" s="26" t="n">
        <v>17.82</v>
      </c>
      <c r="K542" s="26" t="n">
        <v>37.5</v>
      </c>
    </row>
    <row r="543" s="11" customFormat="true" ht="15.75" hidden="false" customHeight="false" outlineLevel="0" collapsed="false">
      <c r="A543" s="27" t="n">
        <f aca="false">+C542+0.01</f>
        <v>75000.01</v>
      </c>
      <c r="B543" s="23" t="s">
        <v>11</v>
      </c>
      <c r="C543" s="24" t="n">
        <v>75100</v>
      </c>
      <c r="D543" s="20"/>
      <c r="E543" s="25" t="s">
        <v>11</v>
      </c>
      <c r="F543" s="25" t="s">
        <v>11</v>
      </c>
      <c r="G543" s="29" t="s">
        <v>11</v>
      </c>
      <c r="H543" s="29" t="s">
        <v>11</v>
      </c>
      <c r="I543" s="26" t="n">
        <v>7.56</v>
      </c>
      <c r="J543" s="26" t="n">
        <v>17.52</v>
      </c>
      <c r="K543" s="26" t="n">
        <v>37.2</v>
      </c>
    </row>
    <row r="544" s="11" customFormat="true" ht="15.75" hidden="false" customHeight="false" outlineLevel="0" collapsed="false">
      <c r="A544" s="27" t="n">
        <f aca="false">+C543+0.01</f>
        <v>75100.01</v>
      </c>
      <c r="B544" s="23" t="s">
        <v>11</v>
      </c>
      <c r="C544" s="24" t="n">
        <v>75200</v>
      </c>
      <c r="D544" s="20"/>
      <c r="E544" s="25" t="s">
        <v>11</v>
      </c>
      <c r="F544" s="25" t="s">
        <v>11</v>
      </c>
      <c r="G544" s="29" t="s">
        <v>11</v>
      </c>
      <c r="H544" s="29" t="s">
        <v>11</v>
      </c>
      <c r="I544" s="26" t="n">
        <v>7.32</v>
      </c>
      <c r="J544" s="26" t="n">
        <v>17.28</v>
      </c>
      <c r="K544" s="26" t="n">
        <v>36.84</v>
      </c>
    </row>
    <row r="545" s="11" customFormat="true" ht="15.75" hidden="false" customHeight="false" outlineLevel="0" collapsed="false">
      <c r="A545" s="27" t="n">
        <f aca="false">+C544+0.01</f>
        <v>75200.01</v>
      </c>
      <c r="B545" s="23" t="s">
        <v>11</v>
      </c>
      <c r="C545" s="24" t="n">
        <v>75300</v>
      </c>
      <c r="D545" s="20"/>
      <c r="E545" s="25" t="s">
        <v>11</v>
      </c>
      <c r="F545" s="25" t="s">
        <v>11</v>
      </c>
      <c r="G545" s="29" t="s">
        <v>11</v>
      </c>
      <c r="H545" s="29" t="s">
        <v>11</v>
      </c>
      <c r="I545" s="26" t="n">
        <v>7.14</v>
      </c>
      <c r="J545" s="26" t="n">
        <v>16.98</v>
      </c>
      <c r="K545" s="26" t="n">
        <v>36.54</v>
      </c>
    </row>
    <row r="546" s="11" customFormat="true" ht="15.75" hidden="false" customHeight="false" outlineLevel="0" collapsed="false">
      <c r="A546" s="27" t="n">
        <f aca="false">+C545+0.01</f>
        <v>75300.01</v>
      </c>
      <c r="B546" s="23" t="s">
        <v>11</v>
      </c>
      <c r="C546" s="24" t="n">
        <v>75400</v>
      </c>
      <c r="D546" s="20"/>
      <c r="E546" s="25" t="s">
        <v>11</v>
      </c>
      <c r="F546" s="25" t="s">
        <v>11</v>
      </c>
      <c r="G546" s="29" t="s">
        <v>11</v>
      </c>
      <c r="H546" s="29" t="s">
        <v>11</v>
      </c>
      <c r="I546" s="26" t="n">
        <v>6.96</v>
      </c>
      <c r="J546" s="26" t="n">
        <v>16.74</v>
      </c>
      <c r="K546" s="26" t="n">
        <v>36.18</v>
      </c>
    </row>
    <row r="547" s="11" customFormat="true" ht="15.75" hidden="false" customHeight="false" outlineLevel="0" collapsed="false">
      <c r="A547" s="27" t="n">
        <f aca="false">+C546+0.01</f>
        <v>75400.01</v>
      </c>
      <c r="B547" s="23" t="s">
        <v>11</v>
      </c>
      <c r="C547" s="24" t="n">
        <v>75500</v>
      </c>
      <c r="D547" s="20"/>
      <c r="E547" s="25" t="s">
        <v>11</v>
      </c>
      <c r="F547" s="25" t="s">
        <v>11</v>
      </c>
      <c r="G547" s="29" t="s">
        <v>11</v>
      </c>
      <c r="H547" s="29" t="s">
        <v>11</v>
      </c>
      <c r="I547" s="26" t="n">
        <v>6.78</v>
      </c>
      <c r="J547" s="26" t="n">
        <v>16.44</v>
      </c>
      <c r="K547" s="26" t="n">
        <v>35.88</v>
      </c>
    </row>
    <row r="548" s="11" customFormat="true" ht="15.75" hidden="false" customHeight="false" outlineLevel="0" collapsed="false">
      <c r="A548" s="27" t="n">
        <f aca="false">+C547+0.01</f>
        <v>75500.01</v>
      </c>
      <c r="B548" s="23" t="s">
        <v>11</v>
      </c>
      <c r="C548" s="24" t="n">
        <v>75600</v>
      </c>
      <c r="D548" s="20"/>
      <c r="E548" s="25" t="s">
        <v>11</v>
      </c>
      <c r="F548" s="25" t="s">
        <v>11</v>
      </c>
      <c r="G548" s="29" t="s">
        <v>11</v>
      </c>
      <c r="H548" s="29" t="s">
        <v>11</v>
      </c>
      <c r="I548" s="26" t="n">
        <v>6.6</v>
      </c>
      <c r="J548" s="26" t="n">
        <v>16.14</v>
      </c>
      <c r="K548" s="26" t="n">
        <v>35.52</v>
      </c>
    </row>
    <row r="549" s="11" customFormat="true" ht="15.75" hidden="false" customHeight="false" outlineLevel="0" collapsed="false">
      <c r="A549" s="27" t="n">
        <f aca="false">+C548+0.01</f>
        <v>75600.01</v>
      </c>
      <c r="B549" s="23" t="s">
        <v>11</v>
      </c>
      <c r="C549" s="24" t="n">
        <v>75700</v>
      </c>
      <c r="D549" s="20"/>
      <c r="E549" s="25" t="s">
        <v>11</v>
      </c>
      <c r="F549" s="25" t="s">
        <v>11</v>
      </c>
      <c r="G549" s="29" t="s">
        <v>11</v>
      </c>
      <c r="H549" s="29" t="s">
        <v>11</v>
      </c>
      <c r="I549" s="26" t="n">
        <v>6.36</v>
      </c>
      <c r="J549" s="26" t="n">
        <v>15.9</v>
      </c>
      <c r="K549" s="26" t="n">
        <v>35.22</v>
      </c>
    </row>
    <row r="550" s="11" customFormat="true" ht="15.75" hidden="false" customHeight="false" outlineLevel="0" collapsed="false">
      <c r="A550" s="27" t="n">
        <f aca="false">+C549+0.01</f>
        <v>75700.01</v>
      </c>
      <c r="B550" s="23" t="s">
        <v>11</v>
      </c>
      <c r="C550" s="24" t="n">
        <v>75800</v>
      </c>
      <c r="D550" s="20"/>
      <c r="E550" s="25" t="s">
        <v>11</v>
      </c>
      <c r="F550" s="25" t="s">
        <v>11</v>
      </c>
      <c r="G550" s="29" t="s">
        <v>11</v>
      </c>
      <c r="H550" s="29" t="s">
        <v>11</v>
      </c>
      <c r="I550" s="26" t="n">
        <v>6.18</v>
      </c>
      <c r="J550" s="26" t="n">
        <v>15.6</v>
      </c>
      <c r="K550" s="26" t="n">
        <v>34.86</v>
      </c>
    </row>
    <row r="551" s="11" customFormat="true" ht="15.75" hidden="false" customHeight="false" outlineLevel="0" collapsed="false">
      <c r="A551" s="27" t="n">
        <f aca="false">+C550+0.01</f>
        <v>75800.01</v>
      </c>
      <c r="B551" s="23" t="s">
        <v>11</v>
      </c>
      <c r="C551" s="24" t="n">
        <v>75900</v>
      </c>
      <c r="D551" s="30"/>
      <c r="E551" s="25" t="s">
        <v>11</v>
      </c>
      <c r="F551" s="25" t="s">
        <v>11</v>
      </c>
      <c r="G551" s="29" t="s">
        <v>11</v>
      </c>
      <c r="H551" s="29" t="s">
        <v>11</v>
      </c>
      <c r="I551" s="26" t="n">
        <v>6</v>
      </c>
      <c r="J551" s="26" t="n">
        <v>15.36</v>
      </c>
      <c r="K551" s="26" t="n">
        <v>34.56</v>
      </c>
    </row>
    <row r="552" s="11" customFormat="true" ht="15.75" hidden="false" customHeight="false" outlineLevel="0" collapsed="false">
      <c r="A552" s="27" t="n">
        <f aca="false">+C551+0.01</f>
        <v>75900.01</v>
      </c>
      <c r="B552" s="23" t="s">
        <v>11</v>
      </c>
      <c r="C552" s="24" t="n">
        <v>76000</v>
      </c>
      <c r="D552" s="30"/>
      <c r="E552" s="25" t="s">
        <v>11</v>
      </c>
      <c r="F552" s="25" t="s">
        <v>11</v>
      </c>
      <c r="G552" s="29" t="s">
        <v>11</v>
      </c>
      <c r="H552" s="29" t="s">
        <v>11</v>
      </c>
      <c r="I552" s="26" t="n">
        <v>5.82</v>
      </c>
      <c r="J552" s="26" t="n">
        <v>15.06</v>
      </c>
      <c r="K552" s="26" t="n">
        <v>34.2</v>
      </c>
    </row>
    <row r="553" s="11" customFormat="true" ht="15.75" hidden="false" customHeight="false" outlineLevel="0" collapsed="false">
      <c r="A553" s="27" t="n">
        <f aca="false">+C552+0.01</f>
        <v>76000.01</v>
      </c>
      <c r="B553" s="23" t="s">
        <v>11</v>
      </c>
      <c r="C553" s="24" t="n">
        <v>76100</v>
      </c>
      <c r="D553" s="30"/>
      <c r="E553" s="25" t="s">
        <v>11</v>
      </c>
      <c r="F553" s="25" t="s">
        <v>11</v>
      </c>
      <c r="G553" s="29" t="s">
        <v>11</v>
      </c>
      <c r="H553" s="29" t="s">
        <v>11</v>
      </c>
      <c r="I553" s="26" t="n">
        <v>5.64</v>
      </c>
      <c r="J553" s="26" t="n">
        <v>14.76</v>
      </c>
      <c r="K553" s="26" t="n">
        <v>33.9</v>
      </c>
    </row>
    <row r="554" s="11" customFormat="true" ht="15.75" hidden="false" customHeight="false" outlineLevel="0" collapsed="false">
      <c r="A554" s="27" t="n">
        <f aca="false">+C553+0.01</f>
        <v>76100.01</v>
      </c>
      <c r="B554" s="23" t="s">
        <v>11</v>
      </c>
      <c r="C554" s="24" t="n">
        <v>76200</v>
      </c>
      <c r="D554" s="30"/>
      <c r="E554" s="25" t="s">
        <v>11</v>
      </c>
      <c r="F554" s="25" t="s">
        <v>11</v>
      </c>
      <c r="G554" s="29" t="s">
        <v>11</v>
      </c>
      <c r="H554" s="29" t="s">
        <v>11</v>
      </c>
      <c r="I554" s="26" t="n">
        <v>5.46</v>
      </c>
      <c r="J554" s="26" t="n">
        <v>14.52</v>
      </c>
      <c r="K554" s="26" t="n">
        <v>33.54</v>
      </c>
    </row>
    <row r="555" s="11" customFormat="true" ht="15.75" hidden="false" customHeight="false" outlineLevel="0" collapsed="false">
      <c r="A555" s="27" t="n">
        <f aca="false">+C554+0.01</f>
        <v>76200.01</v>
      </c>
      <c r="B555" s="23" t="s">
        <v>11</v>
      </c>
      <c r="C555" s="24" t="n">
        <v>76300</v>
      </c>
      <c r="D555" s="30"/>
      <c r="E555" s="25" t="s">
        <v>11</v>
      </c>
      <c r="F555" s="25" t="s">
        <v>11</v>
      </c>
      <c r="G555" s="29" t="s">
        <v>11</v>
      </c>
      <c r="H555" s="29" t="s">
        <v>11</v>
      </c>
      <c r="I555" s="26" t="n">
        <v>5.22</v>
      </c>
      <c r="J555" s="26" t="n">
        <v>14.22</v>
      </c>
      <c r="K555" s="26" t="n">
        <v>33.24</v>
      </c>
    </row>
    <row r="556" s="11" customFormat="true" ht="15.75" hidden="false" customHeight="false" outlineLevel="0" collapsed="false">
      <c r="A556" s="27" t="n">
        <f aca="false">+C555+0.01</f>
        <v>76300.01</v>
      </c>
      <c r="B556" s="23" t="s">
        <v>11</v>
      </c>
      <c r="C556" s="24" t="n">
        <v>76400</v>
      </c>
      <c r="D556" s="30"/>
      <c r="E556" s="25" t="s">
        <v>11</v>
      </c>
      <c r="F556" s="25" t="s">
        <v>11</v>
      </c>
      <c r="G556" s="29" t="s">
        <v>11</v>
      </c>
      <c r="H556" s="29" t="s">
        <v>11</v>
      </c>
      <c r="I556" s="26" t="n">
        <v>5.04</v>
      </c>
      <c r="J556" s="26" t="n">
        <v>13.92</v>
      </c>
      <c r="K556" s="26" t="n">
        <v>32.88</v>
      </c>
    </row>
    <row r="557" s="11" customFormat="true" ht="15.75" hidden="false" customHeight="false" outlineLevel="0" collapsed="false">
      <c r="A557" s="27" t="n">
        <f aca="false">+C556+0.01</f>
        <v>76400.01</v>
      </c>
      <c r="B557" s="23" t="s">
        <v>11</v>
      </c>
      <c r="C557" s="24" t="n">
        <v>76500</v>
      </c>
      <c r="D557" s="30"/>
      <c r="E557" s="25" t="s">
        <v>11</v>
      </c>
      <c r="F557" s="25" t="s">
        <v>11</v>
      </c>
      <c r="G557" s="29" t="s">
        <v>11</v>
      </c>
      <c r="H557" s="29" t="s">
        <v>11</v>
      </c>
      <c r="I557" s="26" t="n">
        <v>4.86</v>
      </c>
      <c r="J557" s="26" t="n">
        <v>13.68</v>
      </c>
      <c r="K557" s="26" t="n">
        <v>32.58</v>
      </c>
    </row>
    <row r="558" s="11" customFormat="true" ht="15.75" hidden="false" customHeight="false" outlineLevel="0" collapsed="false">
      <c r="A558" s="27" t="n">
        <f aca="false">+C557+0.01</f>
        <v>76500.01</v>
      </c>
      <c r="B558" s="23" t="s">
        <v>11</v>
      </c>
      <c r="C558" s="24" t="n">
        <v>76600</v>
      </c>
      <c r="D558" s="30"/>
      <c r="E558" s="25" t="s">
        <v>11</v>
      </c>
      <c r="F558" s="25" t="s">
        <v>11</v>
      </c>
      <c r="G558" s="29" t="s">
        <v>11</v>
      </c>
      <c r="H558" s="29" t="s">
        <v>11</v>
      </c>
      <c r="I558" s="26" t="n">
        <v>4.68</v>
      </c>
      <c r="J558" s="26" t="n">
        <v>13.38</v>
      </c>
      <c r="K558" s="26" t="n">
        <v>32.22</v>
      </c>
    </row>
    <row r="559" s="11" customFormat="true" ht="15.75" hidden="false" customHeight="false" outlineLevel="0" collapsed="false">
      <c r="A559" s="27" t="n">
        <f aca="false">+C558+0.01</f>
        <v>76600.01</v>
      </c>
      <c r="B559" s="23" t="s">
        <v>11</v>
      </c>
      <c r="C559" s="24" t="n">
        <v>76700</v>
      </c>
      <c r="D559" s="30"/>
      <c r="E559" s="25" t="s">
        <v>11</v>
      </c>
      <c r="F559" s="25" t="s">
        <v>11</v>
      </c>
      <c r="G559" s="29" t="s">
        <v>11</v>
      </c>
      <c r="H559" s="29" t="s">
        <v>11</v>
      </c>
      <c r="I559" s="26" t="n">
        <v>4.5</v>
      </c>
      <c r="J559" s="26" t="n">
        <v>13.14</v>
      </c>
      <c r="K559" s="26" t="n">
        <v>31.92</v>
      </c>
    </row>
    <row r="560" s="11" customFormat="true" ht="15.75" hidden="false" customHeight="false" outlineLevel="0" collapsed="false">
      <c r="A560" s="27" t="n">
        <f aca="false">+C559+0.01</f>
        <v>76700.01</v>
      </c>
      <c r="B560" s="23" t="s">
        <v>11</v>
      </c>
      <c r="C560" s="24" t="n">
        <v>76800</v>
      </c>
      <c r="D560" s="30"/>
      <c r="E560" s="25" t="s">
        <v>11</v>
      </c>
      <c r="F560" s="25" t="s">
        <v>11</v>
      </c>
      <c r="G560" s="29" t="s">
        <v>11</v>
      </c>
      <c r="H560" s="29" t="s">
        <v>11</v>
      </c>
      <c r="I560" s="26" t="n">
        <v>4.26</v>
      </c>
      <c r="J560" s="26" t="n">
        <v>12.84</v>
      </c>
      <c r="K560" s="26" t="n">
        <v>31.56</v>
      </c>
    </row>
    <row r="561" s="11" customFormat="true" ht="15.75" hidden="false" customHeight="false" outlineLevel="0" collapsed="false">
      <c r="A561" s="27" t="n">
        <f aca="false">+C560+0.01</f>
        <v>76800.01</v>
      </c>
      <c r="B561" s="23" t="s">
        <v>11</v>
      </c>
      <c r="C561" s="24" t="n">
        <v>76900</v>
      </c>
      <c r="D561" s="30"/>
      <c r="E561" s="25" t="s">
        <v>11</v>
      </c>
      <c r="F561" s="25" t="s">
        <v>11</v>
      </c>
      <c r="G561" s="29" t="s">
        <v>11</v>
      </c>
      <c r="H561" s="29" t="s">
        <v>11</v>
      </c>
      <c r="I561" s="26" t="n">
        <v>4.08</v>
      </c>
      <c r="J561" s="26" t="n">
        <v>12.54</v>
      </c>
      <c r="K561" s="26" t="n">
        <v>31.2</v>
      </c>
    </row>
    <row r="562" s="11" customFormat="true" ht="15.75" hidden="false" customHeight="false" outlineLevel="0" collapsed="false">
      <c r="A562" s="27" t="n">
        <f aca="false">+C561+0.01</f>
        <v>76900.01</v>
      </c>
      <c r="B562" s="23" t="s">
        <v>11</v>
      </c>
      <c r="C562" s="24" t="n">
        <v>77000</v>
      </c>
      <c r="D562" s="30"/>
      <c r="E562" s="25" t="s">
        <v>11</v>
      </c>
      <c r="F562" s="25" t="s">
        <v>11</v>
      </c>
      <c r="G562" s="29" t="s">
        <v>11</v>
      </c>
      <c r="H562" s="29" t="s">
        <v>11</v>
      </c>
      <c r="I562" s="26" t="n">
        <v>3.9</v>
      </c>
      <c r="J562" s="26" t="n">
        <v>12.3</v>
      </c>
      <c r="K562" s="26" t="n">
        <v>30.9</v>
      </c>
    </row>
    <row r="563" s="11" customFormat="true" ht="15.75" hidden="false" customHeight="false" outlineLevel="0" collapsed="false">
      <c r="A563" s="27" t="n">
        <f aca="false">+C562+0.01</f>
        <v>77000.01</v>
      </c>
      <c r="B563" s="23" t="s">
        <v>11</v>
      </c>
      <c r="C563" s="24" t="n">
        <v>77100</v>
      </c>
      <c r="D563" s="30"/>
      <c r="E563" s="25" t="s">
        <v>11</v>
      </c>
      <c r="F563" s="25" t="s">
        <v>11</v>
      </c>
      <c r="G563" s="29" t="s">
        <v>11</v>
      </c>
      <c r="H563" s="29" t="s">
        <v>11</v>
      </c>
      <c r="I563" s="26" t="n">
        <v>3.72</v>
      </c>
      <c r="J563" s="26" t="n">
        <v>12</v>
      </c>
      <c r="K563" s="26" t="n">
        <v>30.54</v>
      </c>
    </row>
    <row r="564" s="11" customFormat="true" ht="15.75" hidden="false" customHeight="false" outlineLevel="0" collapsed="false">
      <c r="A564" s="27" t="n">
        <f aca="false">+C563+0.01</f>
        <v>77100.01</v>
      </c>
      <c r="B564" s="23" t="s">
        <v>11</v>
      </c>
      <c r="C564" s="24" t="n">
        <v>77200</v>
      </c>
      <c r="D564" s="30"/>
      <c r="E564" s="25" t="s">
        <v>11</v>
      </c>
      <c r="F564" s="25" t="s">
        <v>11</v>
      </c>
      <c r="G564" s="29" t="s">
        <v>11</v>
      </c>
      <c r="H564" s="29" t="s">
        <v>11</v>
      </c>
      <c r="I564" s="26" t="n">
        <v>3.54</v>
      </c>
      <c r="J564" s="26" t="n">
        <v>11.76</v>
      </c>
      <c r="K564" s="26" t="n">
        <v>30.24</v>
      </c>
    </row>
    <row r="565" s="11" customFormat="true" ht="15.75" hidden="false" customHeight="false" outlineLevel="0" collapsed="false">
      <c r="A565" s="27" t="n">
        <f aca="false">+C564+0.01</f>
        <v>77200.01</v>
      </c>
      <c r="B565" s="23" t="s">
        <v>11</v>
      </c>
      <c r="C565" s="24" t="n">
        <v>77300</v>
      </c>
      <c r="D565" s="30"/>
      <c r="E565" s="25" t="s">
        <v>11</v>
      </c>
      <c r="F565" s="25" t="s">
        <v>11</v>
      </c>
      <c r="G565" s="29" t="s">
        <v>11</v>
      </c>
      <c r="H565" s="29" t="s">
        <v>11</v>
      </c>
      <c r="I565" s="26" t="n">
        <v>3.3</v>
      </c>
      <c r="J565" s="26" t="n">
        <v>11.46</v>
      </c>
      <c r="K565" s="26" t="n">
        <v>29.88</v>
      </c>
    </row>
    <row r="566" s="11" customFormat="true" ht="15.75" hidden="false" customHeight="false" outlineLevel="0" collapsed="false">
      <c r="A566" s="27" t="n">
        <f aca="false">+C565+0.01</f>
        <v>77300.01</v>
      </c>
      <c r="B566" s="23" t="s">
        <v>11</v>
      </c>
      <c r="C566" s="24" t="n">
        <v>77400</v>
      </c>
      <c r="D566" s="30"/>
      <c r="E566" s="25" t="s">
        <v>11</v>
      </c>
      <c r="F566" s="25" t="s">
        <v>11</v>
      </c>
      <c r="G566" s="29" t="s">
        <v>11</v>
      </c>
      <c r="H566" s="29" t="s">
        <v>11</v>
      </c>
      <c r="I566" s="26" t="n">
        <v>3.12</v>
      </c>
      <c r="J566" s="26" t="n">
        <v>11.16</v>
      </c>
      <c r="K566" s="26" t="n">
        <v>29.58</v>
      </c>
    </row>
    <row r="567" s="11" customFormat="true" ht="15.75" hidden="false" customHeight="false" outlineLevel="0" collapsed="false">
      <c r="A567" s="27" t="n">
        <f aca="false">+C566+0.01</f>
        <v>77400.01</v>
      </c>
      <c r="B567" s="23" t="s">
        <v>11</v>
      </c>
      <c r="C567" s="24" t="n">
        <v>77500</v>
      </c>
      <c r="D567" s="30"/>
      <c r="E567" s="25" t="s">
        <v>11</v>
      </c>
      <c r="F567" s="25" t="s">
        <v>11</v>
      </c>
      <c r="G567" s="29" t="s">
        <v>11</v>
      </c>
      <c r="H567" s="29" t="s">
        <v>11</v>
      </c>
      <c r="I567" s="26" t="n">
        <v>2.94</v>
      </c>
      <c r="J567" s="26" t="n">
        <v>10.92</v>
      </c>
      <c r="K567" s="26" t="n">
        <v>29.22</v>
      </c>
    </row>
    <row r="568" s="11" customFormat="true" ht="15.75" hidden="false" customHeight="false" outlineLevel="0" collapsed="false">
      <c r="A568" s="27" t="n">
        <f aca="false">+C567+0.01</f>
        <v>77500.01</v>
      </c>
      <c r="B568" s="23" t="s">
        <v>11</v>
      </c>
      <c r="C568" s="24" t="n">
        <v>77600</v>
      </c>
      <c r="D568" s="30"/>
      <c r="E568" s="25" t="s">
        <v>11</v>
      </c>
      <c r="F568" s="25" t="s">
        <v>11</v>
      </c>
      <c r="G568" s="29" t="s">
        <v>11</v>
      </c>
      <c r="H568" s="29" t="s">
        <v>11</v>
      </c>
      <c r="I568" s="26" t="n">
        <v>2.76</v>
      </c>
      <c r="J568" s="26" t="n">
        <v>10.62</v>
      </c>
      <c r="K568" s="26" t="n">
        <v>28.92</v>
      </c>
    </row>
    <row r="569" s="11" customFormat="true" ht="15.75" hidden="false" customHeight="false" outlineLevel="0" collapsed="false">
      <c r="A569" s="27" t="n">
        <f aca="false">+C568+0.01</f>
        <v>77600.01</v>
      </c>
      <c r="B569" s="23" t="s">
        <v>11</v>
      </c>
      <c r="C569" s="24" t="n">
        <v>77700</v>
      </c>
      <c r="D569" s="30"/>
      <c r="E569" s="25" t="s">
        <v>11</v>
      </c>
      <c r="F569" s="25" t="s">
        <v>11</v>
      </c>
      <c r="G569" s="29" t="s">
        <v>11</v>
      </c>
      <c r="H569" s="29" t="s">
        <v>11</v>
      </c>
      <c r="I569" s="26" t="n">
        <v>2.58</v>
      </c>
      <c r="J569" s="26" t="n">
        <v>10.38</v>
      </c>
      <c r="K569" s="26" t="n">
        <v>28.56</v>
      </c>
    </row>
    <row r="570" s="11" customFormat="true" ht="15.75" hidden="false" customHeight="false" outlineLevel="0" collapsed="false">
      <c r="A570" s="27" t="n">
        <f aca="false">+C569+0.01</f>
        <v>77700.01</v>
      </c>
      <c r="B570" s="23" t="s">
        <v>11</v>
      </c>
      <c r="C570" s="24" t="n">
        <v>77800</v>
      </c>
      <c r="D570" s="30"/>
      <c r="E570" s="25" t="s">
        <v>11</v>
      </c>
      <c r="F570" s="25" t="s">
        <v>11</v>
      </c>
      <c r="G570" s="29" t="s">
        <v>11</v>
      </c>
      <c r="H570" s="29" t="s">
        <v>11</v>
      </c>
      <c r="I570" s="26" t="n">
        <v>2.4</v>
      </c>
      <c r="J570" s="26" t="n">
        <v>10.08</v>
      </c>
      <c r="K570" s="26" t="n">
        <v>28.26</v>
      </c>
    </row>
    <row r="571" s="11" customFormat="true" ht="15.75" hidden="false" customHeight="false" outlineLevel="0" collapsed="false">
      <c r="A571" s="27" t="n">
        <f aca="false">+C570+0.01</f>
        <v>77800.01</v>
      </c>
      <c r="B571" s="23" t="s">
        <v>11</v>
      </c>
      <c r="C571" s="24" t="n">
        <v>77900</v>
      </c>
      <c r="D571" s="30"/>
      <c r="E571" s="25" t="s">
        <v>11</v>
      </c>
      <c r="F571" s="25" t="s">
        <v>11</v>
      </c>
      <c r="G571" s="29" t="s">
        <v>11</v>
      </c>
      <c r="H571" s="29" t="s">
        <v>11</v>
      </c>
      <c r="I571" s="26" t="n">
        <v>2.16</v>
      </c>
      <c r="J571" s="26" t="n">
        <v>9.78</v>
      </c>
      <c r="K571" s="26" t="n">
        <v>27.9</v>
      </c>
    </row>
    <row r="572" s="11" customFormat="true" ht="15.75" hidden="false" customHeight="false" outlineLevel="0" collapsed="false">
      <c r="A572" s="27" t="n">
        <f aca="false">+C571+0.01</f>
        <v>77900.01</v>
      </c>
      <c r="B572" s="23" t="s">
        <v>11</v>
      </c>
      <c r="C572" s="24" t="n">
        <v>78000</v>
      </c>
      <c r="D572" s="30"/>
      <c r="E572" s="25" t="s">
        <v>11</v>
      </c>
      <c r="F572" s="25" t="s">
        <v>11</v>
      </c>
      <c r="G572" s="29" t="s">
        <v>11</v>
      </c>
      <c r="H572" s="29" t="s">
        <v>11</v>
      </c>
      <c r="I572" s="26" t="n">
        <v>1.98</v>
      </c>
      <c r="J572" s="26" t="n">
        <v>9.54</v>
      </c>
      <c r="K572" s="26" t="n">
        <v>27.6</v>
      </c>
    </row>
    <row r="573" s="11" customFormat="true" ht="15.75" hidden="false" customHeight="false" outlineLevel="0" collapsed="false">
      <c r="A573" s="27" t="n">
        <f aca="false">+C572+0.01</f>
        <v>78000.01</v>
      </c>
      <c r="B573" s="23" t="s">
        <v>11</v>
      </c>
      <c r="C573" s="24" t="n">
        <v>78100</v>
      </c>
      <c r="D573" s="30"/>
      <c r="E573" s="25" t="s">
        <v>11</v>
      </c>
      <c r="F573" s="25" t="s">
        <v>11</v>
      </c>
      <c r="G573" s="29" t="s">
        <v>11</v>
      </c>
      <c r="H573" s="29" t="s">
        <v>11</v>
      </c>
      <c r="I573" s="26" t="n">
        <v>1.8</v>
      </c>
      <c r="J573" s="26" t="n">
        <v>9.24</v>
      </c>
      <c r="K573" s="26" t="n">
        <v>27.24</v>
      </c>
    </row>
    <row r="574" s="11" customFormat="true" ht="15.75" hidden="false" customHeight="false" outlineLevel="0" collapsed="false">
      <c r="A574" s="27" t="n">
        <f aca="false">+C573+0.01</f>
        <v>78100.01</v>
      </c>
      <c r="B574" s="23" t="s">
        <v>11</v>
      </c>
      <c r="C574" s="24" t="n">
        <v>78200</v>
      </c>
      <c r="D574" s="30"/>
      <c r="E574" s="25" t="s">
        <v>11</v>
      </c>
      <c r="F574" s="25" t="s">
        <v>11</v>
      </c>
      <c r="G574" s="29" t="s">
        <v>11</v>
      </c>
      <c r="H574" s="29" t="s">
        <v>11</v>
      </c>
      <c r="I574" s="26" t="n">
        <v>1.62</v>
      </c>
      <c r="J574" s="26" t="n">
        <v>8.94</v>
      </c>
      <c r="K574" s="26" t="n">
        <v>26.94</v>
      </c>
    </row>
    <row r="575" s="11" customFormat="true" ht="15.75" hidden="false" customHeight="false" outlineLevel="0" collapsed="false">
      <c r="A575" s="27" t="n">
        <f aca="false">+C574+0.01</f>
        <v>78200.01</v>
      </c>
      <c r="B575" s="23" t="s">
        <v>11</v>
      </c>
      <c r="C575" s="24" t="n">
        <v>78300</v>
      </c>
      <c r="D575" s="30"/>
      <c r="E575" s="25" t="s">
        <v>11</v>
      </c>
      <c r="F575" s="25" t="s">
        <v>11</v>
      </c>
      <c r="G575" s="29" t="s">
        <v>11</v>
      </c>
      <c r="H575" s="29" t="s">
        <v>11</v>
      </c>
      <c r="I575" s="26" t="n">
        <v>1.44</v>
      </c>
      <c r="J575" s="26" t="n">
        <v>8.7</v>
      </c>
      <c r="K575" s="26" t="n">
        <v>26.58</v>
      </c>
    </row>
    <row r="576" s="11" customFormat="true" ht="15.75" hidden="false" customHeight="false" outlineLevel="0" collapsed="false">
      <c r="A576" s="27" t="n">
        <f aca="false">+C575+0.01</f>
        <v>78300.01</v>
      </c>
      <c r="B576" s="23" t="s">
        <v>11</v>
      </c>
      <c r="C576" s="24" t="n">
        <v>78400</v>
      </c>
      <c r="D576" s="30"/>
      <c r="E576" s="25" t="s">
        <v>11</v>
      </c>
      <c r="F576" s="25" t="s">
        <v>11</v>
      </c>
      <c r="G576" s="29" t="s">
        <v>11</v>
      </c>
      <c r="H576" s="29" t="s">
        <v>11</v>
      </c>
      <c r="I576" s="26" t="n">
        <v>1.2</v>
      </c>
      <c r="J576" s="26" t="n">
        <v>8.4</v>
      </c>
      <c r="K576" s="26" t="n">
        <v>26.28</v>
      </c>
    </row>
    <row r="577" s="11" customFormat="true" ht="15.75" hidden="false" customHeight="false" outlineLevel="0" collapsed="false">
      <c r="A577" s="27" t="n">
        <f aca="false">+C576+0.01</f>
        <v>78400.01</v>
      </c>
      <c r="B577" s="23" t="s">
        <v>11</v>
      </c>
      <c r="C577" s="24" t="n">
        <v>78500</v>
      </c>
      <c r="D577" s="30"/>
      <c r="E577" s="25" t="s">
        <v>11</v>
      </c>
      <c r="F577" s="25" t="s">
        <v>11</v>
      </c>
      <c r="G577" s="29" t="s">
        <v>11</v>
      </c>
      <c r="H577" s="29" t="s">
        <v>11</v>
      </c>
      <c r="I577" s="26" t="n">
        <v>1.02</v>
      </c>
      <c r="J577" s="26" t="n">
        <v>8.16</v>
      </c>
      <c r="K577" s="26" t="n">
        <v>25.92</v>
      </c>
    </row>
    <row r="578" s="11" customFormat="true" ht="15.75" hidden="false" customHeight="false" outlineLevel="0" collapsed="false">
      <c r="A578" s="27" t="n">
        <f aca="false">+C577+0.01</f>
        <v>78500.01</v>
      </c>
      <c r="B578" s="23" t="s">
        <v>11</v>
      </c>
      <c r="C578" s="24" t="n">
        <v>78600</v>
      </c>
      <c r="D578" s="30"/>
      <c r="E578" s="25" t="s">
        <v>11</v>
      </c>
      <c r="F578" s="25" t="s">
        <v>11</v>
      </c>
      <c r="G578" s="29" t="s">
        <v>11</v>
      </c>
      <c r="H578" s="29" t="s">
        <v>11</v>
      </c>
      <c r="I578" s="26" t="n">
        <v>0.84</v>
      </c>
      <c r="J578" s="26" t="n">
        <v>7.86</v>
      </c>
      <c r="K578" s="26" t="n">
        <v>25.62</v>
      </c>
    </row>
    <row r="579" s="11" customFormat="true" ht="15.75" hidden="false" customHeight="false" outlineLevel="0" collapsed="false">
      <c r="A579" s="27" t="n">
        <f aca="false">+C578+0.01</f>
        <v>78600.01</v>
      </c>
      <c r="B579" s="23" t="s">
        <v>11</v>
      </c>
      <c r="C579" s="24" t="n">
        <v>78700</v>
      </c>
      <c r="D579" s="30"/>
      <c r="E579" s="25" t="s">
        <v>11</v>
      </c>
      <c r="F579" s="25" t="s">
        <v>11</v>
      </c>
      <c r="G579" s="29" t="s">
        <v>11</v>
      </c>
      <c r="H579" s="29" t="s">
        <v>11</v>
      </c>
      <c r="I579" s="26" t="n">
        <v>0.66</v>
      </c>
      <c r="J579" s="26" t="n">
        <v>7.56</v>
      </c>
      <c r="K579" s="26" t="n">
        <v>25.26</v>
      </c>
    </row>
    <row r="580" s="11" customFormat="true" ht="15.75" hidden="false" customHeight="false" outlineLevel="0" collapsed="false">
      <c r="A580" s="27" t="n">
        <f aca="false">+C579+0.01</f>
        <v>78700.01</v>
      </c>
      <c r="B580" s="23" t="s">
        <v>11</v>
      </c>
      <c r="C580" s="24" t="n">
        <v>78800</v>
      </c>
      <c r="D580" s="30"/>
      <c r="E580" s="25" t="s">
        <v>11</v>
      </c>
      <c r="F580" s="25" t="s">
        <v>11</v>
      </c>
      <c r="G580" s="29" t="s">
        <v>11</v>
      </c>
      <c r="H580" s="29" t="s">
        <v>11</v>
      </c>
      <c r="I580" s="26" t="n">
        <v>0.48</v>
      </c>
      <c r="J580" s="26" t="n">
        <v>7.32</v>
      </c>
      <c r="K580" s="26" t="n">
        <v>24.96</v>
      </c>
    </row>
    <row r="581" s="11" customFormat="true" ht="15.75" hidden="false" customHeight="false" outlineLevel="0" collapsed="false">
      <c r="A581" s="27" t="n">
        <f aca="false">+C580+0.01</f>
        <v>78800.01</v>
      </c>
      <c r="B581" s="23" t="s">
        <v>11</v>
      </c>
      <c r="C581" s="24" t="n">
        <v>78900</v>
      </c>
      <c r="D581" s="30"/>
      <c r="E581" s="25" t="s">
        <v>11</v>
      </c>
      <c r="F581" s="25" t="s">
        <v>11</v>
      </c>
      <c r="G581" s="29" t="s">
        <v>11</v>
      </c>
      <c r="H581" s="29" t="s">
        <v>11</v>
      </c>
      <c r="I581" s="26" t="n">
        <v>0.24</v>
      </c>
      <c r="J581" s="26" t="n">
        <v>7.02</v>
      </c>
      <c r="K581" s="26" t="n">
        <v>24.6</v>
      </c>
    </row>
    <row r="582" s="11" customFormat="true" ht="15.75" hidden="false" customHeight="false" outlineLevel="0" collapsed="false">
      <c r="A582" s="27" t="n">
        <f aca="false">+C581+0.01</f>
        <v>78900.01</v>
      </c>
      <c r="B582" s="23" t="s">
        <v>11</v>
      </c>
      <c r="C582" s="24" t="n">
        <v>79000</v>
      </c>
      <c r="D582" s="30"/>
      <c r="E582" s="25" t="s">
        <v>11</v>
      </c>
      <c r="F582" s="25" t="s">
        <v>11</v>
      </c>
      <c r="G582" s="29" t="s">
        <v>11</v>
      </c>
      <c r="H582" s="29" t="s">
        <v>11</v>
      </c>
      <c r="I582" s="26" t="n">
        <v>0.06</v>
      </c>
      <c r="J582" s="26" t="n">
        <v>6.78</v>
      </c>
      <c r="K582" s="26" t="n">
        <v>24.3</v>
      </c>
    </row>
    <row r="583" s="11" customFormat="true" ht="15.75" hidden="false" customHeight="false" outlineLevel="0" collapsed="false">
      <c r="A583" s="27" t="n">
        <f aca="false">+C582+0.01</f>
        <v>79000.01</v>
      </c>
      <c r="B583" s="23" t="s">
        <v>11</v>
      </c>
      <c r="C583" s="24" t="n">
        <v>79100</v>
      </c>
      <c r="D583" s="30"/>
      <c r="E583" s="25" t="s">
        <v>11</v>
      </c>
      <c r="F583" s="25" t="s">
        <v>11</v>
      </c>
      <c r="G583" s="29" t="s">
        <v>11</v>
      </c>
      <c r="H583" s="29" t="s">
        <v>11</v>
      </c>
      <c r="I583" s="28" t="s">
        <v>11</v>
      </c>
      <c r="J583" s="26" t="n">
        <v>6.48</v>
      </c>
      <c r="K583" s="26" t="n">
        <v>23.94</v>
      </c>
    </row>
    <row r="584" s="11" customFormat="true" ht="15.75" hidden="false" customHeight="false" outlineLevel="0" collapsed="false">
      <c r="A584" s="27" t="n">
        <f aca="false">+C583+0.01</f>
        <v>79100.01</v>
      </c>
      <c r="B584" s="23" t="s">
        <v>11</v>
      </c>
      <c r="C584" s="24" t="n">
        <v>79200</v>
      </c>
      <c r="D584" s="30"/>
      <c r="E584" s="25" t="s">
        <v>11</v>
      </c>
      <c r="F584" s="25" t="s">
        <v>11</v>
      </c>
      <c r="G584" s="29" t="s">
        <v>11</v>
      </c>
      <c r="H584" s="29" t="s">
        <v>11</v>
      </c>
      <c r="I584" s="28" t="s">
        <v>11</v>
      </c>
      <c r="J584" s="26" t="n">
        <v>6.18</v>
      </c>
      <c r="K584" s="26" t="n">
        <v>23.64</v>
      </c>
    </row>
    <row r="585" s="11" customFormat="true" ht="15.75" hidden="false" customHeight="false" outlineLevel="0" collapsed="false">
      <c r="A585" s="27" t="n">
        <f aca="false">+C584+0.01</f>
        <v>79200.01</v>
      </c>
      <c r="B585" s="23" t="s">
        <v>11</v>
      </c>
      <c r="C585" s="24" t="n">
        <v>79300</v>
      </c>
      <c r="D585" s="30"/>
      <c r="E585" s="25" t="s">
        <v>11</v>
      </c>
      <c r="F585" s="25" t="s">
        <v>11</v>
      </c>
      <c r="G585" s="29" t="s">
        <v>11</v>
      </c>
      <c r="H585" s="29" t="s">
        <v>11</v>
      </c>
      <c r="I585" s="28" t="s">
        <v>11</v>
      </c>
      <c r="J585" s="26" t="n">
        <v>5.94</v>
      </c>
      <c r="K585" s="26" t="n">
        <v>23.28</v>
      </c>
    </row>
    <row r="586" s="11" customFormat="true" ht="15.75" hidden="false" customHeight="false" outlineLevel="0" collapsed="false">
      <c r="A586" s="27" t="n">
        <f aca="false">+C585+0.01</f>
        <v>79300.01</v>
      </c>
      <c r="B586" s="23" t="s">
        <v>11</v>
      </c>
      <c r="C586" s="24" t="n">
        <v>79400</v>
      </c>
      <c r="D586" s="30"/>
      <c r="E586" s="25" t="s">
        <v>11</v>
      </c>
      <c r="F586" s="25" t="s">
        <v>11</v>
      </c>
      <c r="G586" s="29" t="s">
        <v>11</v>
      </c>
      <c r="H586" s="29" t="s">
        <v>11</v>
      </c>
      <c r="I586" s="28" t="s">
        <v>11</v>
      </c>
      <c r="J586" s="26" t="n">
        <v>5.64</v>
      </c>
      <c r="K586" s="26" t="n">
        <v>22.92</v>
      </c>
    </row>
    <row r="587" s="11" customFormat="true" ht="15.75" hidden="false" customHeight="false" outlineLevel="0" collapsed="false">
      <c r="A587" s="27" t="n">
        <f aca="false">+C586+0.01</f>
        <v>79400.01</v>
      </c>
      <c r="B587" s="23" t="s">
        <v>11</v>
      </c>
      <c r="C587" s="24" t="n">
        <v>79500</v>
      </c>
      <c r="D587" s="30"/>
      <c r="E587" s="25" t="s">
        <v>11</v>
      </c>
      <c r="F587" s="25" t="s">
        <v>11</v>
      </c>
      <c r="G587" s="29" t="s">
        <v>11</v>
      </c>
      <c r="H587" s="29" t="s">
        <v>11</v>
      </c>
      <c r="I587" s="28" t="s">
        <v>11</v>
      </c>
      <c r="J587" s="26" t="n">
        <v>5.34</v>
      </c>
      <c r="K587" s="26" t="n">
        <v>22.62</v>
      </c>
    </row>
    <row r="588" s="11" customFormat="true" ht="15.75" hidden="false" customHeight="false" outlineLevel="0" collapsed="false">
      <c r="A588" s="27" t="n">
        <f aca="false">+C587+0.01</f>
        <v>79500.01</v>
      </c>
      <c r="B588" s="23" t="s">
        <v>11</v>
      </c>
      <c r="C588" s="24" t="n">
        <v>79600</v>
      </c>
      <c r="D588" s="30"/>
      <c r="E588" s="25" t="s">
        <v>11</v>
      </c>
      <c r="F588" s="25" t="s">
        <v>11</v>
      </c>
      <c r="G588" s="29" t="s">
        <v>11</v>
      </c>
      <c r="H588" s="29" t="s">
        <v>11</v>
      </c>
      <c r="I588" s="28" t="s">
        <v>11</v>
      </c>
      <c r="J588" s="26" t="n">
        <v>5.1</v>
      </c>
      <c r="K588" s="26" t="n">
        <v>22.26</v>
      </c>
    </row>
    <row r="589" s="11" customFormat="true" ht="15.75" hidden="false" customHeight="false" outlineLevel="0" collapsed="false">
      <c r="A589" s="27" t="n">
        <f aca="false">+C588+0.01</f>
        <v>79600.01</v>
      </c>
      <c r="B589" s="23" t="s">
        <v>11</v>
      </c>
      <c r="C589" s="24" t="n">
        <v>79700</v>
      </c>
      <c r="D589" s="30"/>
      <c r="E589" s="25" t="s">
        <v>11</v>
      </c>
      <c r="F589" s="25" t="s">
        <v>11</v>
      </c>
      <c r="G589" s="29" t="s">
        <v>11</v>
      </c>
      <c r="H589" s="29" t="s">
        <v>11</v>
      </c>
      <c r="I589" s="28" t="s">
        <v>11</v>
      </c>
      <c r="J589" s="26" t="n">
        <v>4.8</v>
      </c>
      <c r="K589" s="26" t="n">
        <v>21.96</v>
      </c>
    </row>
    <row r="590" s="11" customFormat="true" ht="15.75" hidden="false" customHeight="false" outlineLevel="0" collapsed="false">
      <c r="A590" s="27" t="n">
        <f aca="false">+C589+0.01</f>
        <v>79700.01</v>
      </c>
      <c r="B590" s="23" t="s">
        <v>11</v>
      </c>
      <c r="C590" s="24" t="n">
        <v>79800</v>
      </c>
      <c r="D590" s="30"/>
      <c r="E590" s="25" t="s">
        <v>11</v>
      </c>
      <c r="F590" s="25" t="s">
        <v>11</v>
      </c>
      <c r="G590" s="29" t="s">
        <v>11</v>
      </c>
      <c r="H590" s="29" t="s">
        <v>11</v>
      </c>
      <c r="I590" s="28" t="s">
        <v>11</v>
      </c>
      <c r="J590" s="26" t="n">
        <v>4.56</v>
      </c>
      <c r="K590" s="26" t="n">
        <v>21.6</v>
      </c>
    </row>
    <row r="591" s="11" customFormat="true" ht="15.75" hidden="false" customHeight="false" outlineLevel="0" collapsed="false">
      <c r="A591" s="27" t="n">
        <f aca="false">+C590+0.01</f>
        <v>79800.01</v>
      </c>
      <c r="B591" s="23" t="s">
        <v>11</v>
      </c>
      <c r="C591" s="24" t="n">
        <v>79900</v>
      </c>
      <c r="D591" s="30"/>
      <c r="E591" s="25" t="s">
        <v>11</v>
      </c>
      <c r="F591" s="25" t="s">
        <v>11</v>
      </c>
      <c r="G591" s="29" t="s">
        <v>11</v>
      </c>
      <c r="H591" s="29" t="s">
        <v>11</v>
      </c>
      <c r="I591" s="28" t="s">
        <v>11</v>
      </c>
      <c r="J591" s="26" t="n">
        <v>4.26</v>
      </c>
      <c r="K591" s="26" t="n">
        <v>21.3</v>
      </c>
    </row>
    <row r="592" s="11" customFormat="true" ht="15.75" hidden="false" customHeight="false" outlineLevel="0" collapsed="false">
      <c r="A592" s="27" t="n">
        <f aca="false">+C591+0.01</f>
        <v>79900.01</v>
      </c>
      <c r="B592" s="23" t="s">
        <v>11</v>
      </c>
      <c r="C592" s="24" t="n">
        <v>80000</v>
      </c>
      <c r="D592" s="30"/>
      <c r="E592" s="25" t="s">
        <v>11</v>
      </c>
      <c r="F592" s="25" t="s">
        <v>11</v>
      </c>
      <c r="G592" s="29" t="s">
        <v>11</v>
      </c>
      <c r="H592" s="29" t="s">
        <v>11</v>
      </c>
      <c r="I592" s="28" t="s">
        <v>11</v>
      </c>
      <c r="J592" s="26" t="n">
        <v>3.96</v>
      </c>
      <c r="K592" s="26" t="n">
        <v>20.94</v>
      </c>
    </row>
    <row r="593" s="11" customFormat="true" ht="15.75" hidden="false" customHeight="false" outlineLevel="0" collapsed="false">
      <c r="A593" s="27" t="n">
        <f aca="false">+C592+0.01</f>
        <v>80000.01</v>
      </c>
      <c r="B593" s="23" t="s">
        <v>11</v>
      </c>
      <c r="C593" s="24" t="n">
        <v>80100</v>
      </c>
      <c r="D593" s="30"/>
      <c r="E593" s="25" t="s">
        <v>11</v>
      </c>
      <c r="F593" s="25" t="s">
        <v>11</v>
      </c>
      <c r="G593" s="29" t="s">
        <v>11</v>
      </c>
      <c r="H593" s="29" t="s">
        <v>11</v>
      </c>
      <c r="I593" s="28" t="s">
        <v>11</v>
      </c>
      <c r="J593" s="26" t="n">
        <v>3.72</v>
      </c>
      <c r="K593" s="26" t="n">
        <v>20.64</v>
      </c>
    </row>
    <row r="594" s="11" customFormat="true" ht="15.75" hidden="false" customHeight="false" outlineLevel="0" collapsed="false">
      <c r="A594" s="27" t="n">
        <f aca="false">+C593+0.01</f>
        <v>80100.01</v>
      </c>
      <c r="B594" s="23" t="s">
        <v>11</v>
      </c>
      <c r="C594" s="24" t="n">
        <v>80200</v>
      </c>
      <c r="D594" s="30"/>
      <c r="E594" s="25" t="s">
        <v>11</v>
      </c>
      <c r="F594" s="25" t="s">
        <v>11</v>
      </c>
      <c r="G594" s="29" t="s">
        <v>11</v>
      </c>
      <c r="H594" s="29" t="s">
        <v>11</v>
      </c>
      <c r="I594" s="28" t="s">
        <v>11</v>
      </c>
      <c r="J594" s="26" t="n">
        <v>3.42</v>
      </c>
      <c r="K594" s="26" t="n">
        <v>20.28</v>
      </c>
    </row>
    <row r="595" s="11" customFormat="true" ht="15.75" hidden="false" customHeight="false" outlineLevel="0" collapsed="false">
      <c r="A595" s="27" t="n">
        <f aca="false">+C594+0.01</f>
        <v>80200.01</v>
      </c>
      <c r="B595" s="23" t="s">
        <v>11</v>
      </c>
      <c r="C595" s="24" t="n">
        <v>80300</v>
      </c>
      <c r="D595" s="30"/>
      <c r="E595" s="25" t="s">
        <v>11</v>
      </c>
      <c r="F595" s="25" t="s">
        <v>11</v>
      </c>
      <c r="G595" s="29" t="s">
        <v>11</v>
      </c>
      <c r="H595" s="29" t="s">
        <v>11</v>
      </c>
      <c r="I595" s="28" t="s">
        <v>11</v>
      </c>
      <c r="J595" s="26" t="n">
        <v>3.18</v>
      </c>
      <c r="K595" s="26" t="n">
        <v>19.98</v>
      </c>
    </row>
    <row r="596" s="11" customFormat="true" ht="15.75" hidden="false" customHeight="false" outlineLevel="0" collapsed="false">
      <c r="A596" s="27" t="n">
        <f aca="false">+C595+0.01</f>
        <v>80300.01</v>
      </c>
      <c r="B596" s="23" t="s">
        <v>11</v>
      </c>
      <c r="C596" s="24" t="n">
        <v>80400</v>
      </c>
      <c r="D596" s="30"/>
      <c r="E596" s="25" t="s">
        <v>11</v>
      </c>
      <c r="F596" s="25" t="s">
        <v>11</v>
      </c>
      <c r="G596" s="29" t="s">
        <v>11</v>
      </c>
      <c r="H596" s="29" t="s">
        <v>11</v>
      </c>
      <c r="I596" s="28" t="s">
        <v>11</v>
      </c>
      <c r="J596" s="26" t="n">
        <v>2.88</v>
      </c>
      <c r="K596" s="26" t="n">
        <v>19.62</v>
      </c>
    </row>
    <row r="597" s="11" customFormat="true" ht="15.75" hidden="false" customHeight="false" outlineLevel="0" collapsed="false">
      <c r="A597" s="27" t="n">
        <f aca="false">+C596+0.01</f>
        <v>80400.01</v>
      </c>
      <c r="B597" s="23" t="s">
        <v>11</v>
      </c>
      <c r="C597" s="24" t="n">
        <v>80500</v>
      </c>
      <c r="D597" s="30"/>
      <c r="E597" s="25" t="s">
        <v>11</v>
      </c>
      <c r="F597" s="25" t="s">
        <v>11</v>
      </c>
      <c r="G597" s="29" t="s">
        <v>11</v>
      </c>
      <c r="H597" s="29" t="s">
        <v>11</v>
      </c>
      <c r="I597" s="28" t="s">
        <v>11</v>
      </c>
      <c r="J597" s="26" t="n">
        <v>2.58</v>
      </c>
      <c r="K597" s="26" t="n">
        <v>19.32</v>
      </c>
    </row>
    <row r="598" s="11" customFormat="true" ht="15.75" hidden="false" customHeight="false" outlineLevel="0" collapsed="false">
      <c r="A598" s="27" t="n">
        <f aca="false">+C597+0.01</f>
        <v>80500.01</v>
      </c>
      <c r="B598" s="23" t="s">
        <v>11</v>
      </c>
      <c r="C598" s="24" t="n">
        <v>80600</v>
      </c>
      <c r="D598" s="30"/>
      <c r="E598" s="25" t="s">
        <v>11</v>
      </c>
      <c r="F598" s="25" t="s">
        <v>11</v>
      </c>
      <c r="G598" s="29" t="s">
        <v>11</v>
      </c>
      <c r="H598" s="29" t="s">
        <v>11</v>
      </c>
      <c r="I598" s="28" t="s">
        <v>11</v>
      </c>
      <c r="J598" s="26" t="n">
        <v>2.34</v>
      </c>
      <c r="K598" s="26" t="n">
        <v>18.96</v>
      </c>
    </row>
    <row r="599" s="11" customFormat="true" ht="15.75" hidden="false" customHeight="false" outlineLevel="0" collapsed="false">
      <c r="A599" s="27" t="n">
        <f aca="false">+C598+0.01</f>
        <v>80600.01</v>
      </c>
      <c r="B599" s="23" t="s">
        <v>11</v>
      </c>
      <c r="C599" s="24" t="n">
        <v>80700</v>
      </c>
      <c r="D599" s="30"/>
      <c r="E599" s="25" t="s">
        <v>11</v>
      </c>
      <c r="F599" s="25" t="s">
        <v>11</v>
      </c>
      <c r="G599" s="29" t="s">
        <v>11</v>
      </c>
      <c r="H599" s="29" t="s">
        <v>11</v>
      </c>
      <c r="I599" s="28" t="s">
        <v>11</v>
      </c>
      <c r="J599" s="26" t="n">
        <v>2.04</v>
      </c>
      <c r="K599" s="26" t="n">
        <v>18.66</v>
      </c>
    </row>
    <row r="600" s="11" customFormat="true" ht="15.75" hidden="false" customHeight="false" outlineLevel="0" collapsed="false">
      <c r="A600" s="27" t="n">
        <f aca="false">+C599+0.01</f>
        <v>80700.01</v>
      </c>
      <c r="B600" s="23" t="s">
        <v>11</v>
      </c>
      <c r="C600" s="24" t="n">
        <v>80800</v>
      </c>
      <c r="D600" s="31"/>
      <c r="E600" s="25" t="s">
        <v>11</v>
      </c>
      <c r="F600" s="25" t="s">
        <v>11</v>
      </c>
      <c r="G600" s="29" t="s">
        <v>11</v>
      </c>
      <c r="H600" s="29" t="s">
        <v>11</v>
      </c>
      <c r="I600" s="28" t="s">
        <v>11</v>
      </c>
      <c r="J600" s="26" t="n">
        <v>1.8</v>
      </c>
      <c r="K600" s="26" t="n">
        <v>18.3</v>
      </c>
    </row>
    <row r="601" s="11" customFormat="true" ht="15.75" hidden="false" customHeight="false" outlineLevel="0" collapsed="false">
      <c r="A601" s="27" t="n">
        <f aca="false">+C600+0.01</f>
        <v>80800.01</v>
      </c>
      <c r="B601" s="23" t="s">
        <v>11</v>
      </c>
      <c r="C601" s="24" t="n">
        <v>80900</v>
      </c>
      <c r="D601" s="31"/>
      <c r="E601" s="25" t="s">
        <v>11</v>
      </c>
      <c r="F601" s="25" t="s">
        <v>11</v>
      </c>
      <c r="G601" s="29" t="s">
        <v>11</v>
      </c>
      <c r="H601" s="29" t="s">
        <v>11</v>
      </c>
      <c r="I601" s="28" t="s">
        <v>11</v>
      </c>
      <c r="J601" s="26" t="n">
        <v>1.5</v>
      </c>
      <c r="K601" s="26" t="n">
        <v>18</v>
      </c>
    </row>
    <row r="602" s="11" customFormat="true" ht="15.75" hidden="false" customHeight="false" outlineLevel="0" collapsed="false">
      <c r="A602" s="27" t="n">
        <f aca="false">+C601+0.01</f>
        <v>80900.01</v>
      </c>
      <c r="B602" s="23" t="s">
        <v>11</v>
      </c>
      <c r="C602" s="24" t="n">
        <v>81000</v>
      </c>
      <c r="D602" s="31"/>
      <c r="E602" s="25" t="s">
        <v>11</v>
      </c>
      <c r="F602" s="25" t="s">
        <v>11</v>
      </c>
      <c r="G602" s="29" t="s">
        <v>11</v>
      </c>
      <c r="H602" s="29" t="s">
        <v>11</v>
      </c>
      <c r="I602" s="28" t="s">
        <v>11</v>
      </c>
      <c r="J602" s="26" t="n">
        <v>1.2</v>
      </c>
      <c r="K602" s="26" t="n">
        <v>17.64</v>
      </c>
    </row>
    <row r="603" s="11" customFormat="true" ht="15.75" hidden="false" customHeight="false" outlineLevel="0" collapsed="false">
      <c r="A603" s="27" t="n">
        <f aca="false">+C602+0.01</f>
        <v>81000.01</v>
      </c>
      <c r="B603" s="23" t="s">
        <v>11</v>
      </c>
      <c r="C603" s="24" t="n">
        <v>81100</v>
      </c>
      <c r="D603" s="31"/>
      <c r="E603" s="25" t="s">
        <v>11</v>
      </c>
      <c r="F603" s="25" t="s">
        <v>11</v>
      </c>
      <c r="G603" s="29" t="s">
        <v>11</v>
      </c>
      <c r="H603" s="29" t="s">
        <v>11</v>
      </c>
      <c r="I603" s="28" t="s">
        <v>11</v>
      </c>
      <c r="J603" s="26" t="n">
        <v>0.96</v>
      </c>
      <c r="K603" s="26" t="n">
        <v>17.34</v>
      </c>
    </row>
    <row r="604" s="11" customFormat="true" ht="15.75" hidden="false" customHeight="false" outlineLevel="0" collapsed="false">
      <c r="A604" s="27" t="n">
        <f aca="false">+C603+0.01</f>
        <v>81100.01</v>
      </c>
      <c r="B604" s="23" t="s">
        <v>11</v>
      </c>
      <c r="C604" s="24" t="n">
        <v>81200</v>
      </c>
      <c r="D604" s="31"/>
      <c r="E604" s="25" t="s">
        <v>11</v>
      </c>
      <c r="F604" s="25" t="s">
        <v>11</v>
      </c>
      <c r="G604" s="29" t="s">
        <v>11</v>
      </c>
      <c r="H604" s="29" t="s">
        <v>11</v>
      </c>
      <c r="I604" s="28" t="s">
        <v>11</v>
      </c>
      <c r="J604" s="26" t="n">
        <v>0.66</v>
      </c>
      <c r="K604" s="26" t="n">
        <v>16.98</v>
      </c>
    </row>
    <row r="605" s="11" customFormat="true" ht="15.75" hidden="false" customHeight="false" outlineLevel="0" collapsed="false">
      <c r="A605" s="27" t="n">
        <f aca="false">+C604+0.01</f>
        <v>81200.01</v>
      </c>
      <c r="B605" s="23" t="s">
        <v>11</v>
      </c>
      <c r="C605" s="24" t="n">
        <v>81300</v>
      </c>
      <c r="D605" s="31"/>
      <c r="E605" s="25" t="s">
        <v>11</v>
      </c>
      <c r="F605" s="25" t="s">
        <v>11</v>
      </c>
      <c r="G605" s="29" t="s">
        <v>11</v>
      </c>
      <c r="H605" s="29" t="s">
        <v>11</v>
      </c>
      <c r="I605" s="28" t="s">
        <v>11</v>
      </c>
      <c r="J605" s="26" t="n">
        <v>0.36</v>
      </c>
      <c r="K605" s="26" t="n">
        <v>16.68</v>
      </c>
    </row>
    <row r="606" s="11" customFormat="true" ht="15.75" hidden="false" customHeight="false" outlineLevel="0" collapsed="false">
      <c r="A606" s="27" t="n">
        <f aca="false">+C605+0.01</f>
        <v>81300.01</v>
      </c>
      <c r="B606" s="23" t="s">
        <v>11</v>
      </c>
      <c r="C606" s="24" t="n">
        <v>81400</v>
      </c>
      <c r="D606" s="31"/>
      <c r="E606" s="25" t="s">
        <v>11</v>
      </c>
      <c r="F606" s="25" t="s">
        <v>11</v>
      </c>
      <c r="G606" s="29" t="s">
        <v>11</v>
      </c>
      <c r="H606" s="29" t="s">
        <v>11</v>
      </c>
      <c r="I606" s="28" t="s">
        <v>11</v>
      </c>
      <c r="J606" s="26" t="n">
        <v>0.12</v>
      </c>
      <c r="K606" s="26" t="n">
        <v>16.32</v>
      </c>
    </row>
    <row r="607" s="11" customFormat="true" ht="15.75" hidden="false" customHeight="false" outlineLevel="0" collapsed="false">
      <c r="A607" s="27" t="n">
        <f aca="false">+C606+0.01</f>
        <v>81400.01</v>
      </c>
      <c r="B607" s="23" t="s">
        <v>11</v>
      </c>
      <c r="C607" s="24" t="n">
        <v>81500</v>
      </c>
      <c r="D607" s="31"/>
      <c r="E607" s="25" t="s">
        <v>11</v>
      </c>
      <c r="F607" s="25" t="s">
        <v>11</v>
      </c>
      <c r="G607" s="29" t="s">
        <v>11</v>
      </c>
      <c r="H607" s="29" t="s">
        <v>11</v>
      </c>
      <c r="I607" s="28" t="s">
        <v>11</v>
      </c>
      <c r="J607" s="28" t="s">
        <v>11</v>
      </c>
      <c r="K607" s="26" t="n">
        <v>16.02</v>
      </c>
    </row>
    <row r="608" s="11" customFormat="true" ht="15.75" hidden="false" customHeight="false" outlineLevel="0" collapsed="false">
      <c r="A608" s="27" t="n">
        <f aca="false">+C607+0.01</f>
        <v>81500.01</v>
      </c>
      <c r="B608" s="23" t="s">
        <v>11</v>
      </c>
      <c r="C608" s="24" t="n">
        <v>81600</v>
      </c>
      <c r="D608" s="31"/>
      <c r="E608" s="25" t="s">
        <v>11</v>
      </c>
      <c r="F608" s="25" t="s">
        <v>11</v>
      </c>
      <c r="G608" s="29" t="s">
        <v>11</v>
      </c>
      <c r="H608" s="29" t="s">
        <v>11</v>
      </c>
      <c r="I608" s="28" t="s">
        <v>11</v>
      </c>
      <c r="J608" s="28" t="s">
        <v>11</v>
      </c>
      <c r="K608" s="26" t="n">
        <v>15.66</v>
      </c>
    </row>
    <row r="609" s="11" customFormat="true" ht="15.75" hidden="false" customHeight="false" outlineLevel="0" collapsed="false">
      <c r="A609" s="27" t="n">
        <f aca="false">+C608+0.01</f>
        <v>81600.01</v>
      </c>
      <c r="B609" s="23" t="s">
        <v>11</v>
      </c>
      <c r="C609" s="24" t="n">
        <v>81700</v>
      </c>
      <c r="D609" s="31"/>
      <c r="E609" s="25" t="s">
        <v>11</v>
      </c>
      <c r="F609" s="25" t="s">
        <v>11</v>
      </c>
      <c r="G609" s="29" t="s">
        <v>11</v>
      </c>
      <c r="H609" s="29" t="s">
        <v>11</v>
      </c>
      <c r="I609" s="28" t="s">
        <v>11</v>
      </c>
      <c r="J609" s="28" t="s">
        <v>11</v>
      </c>
      <c r="K609" s="26" t="n">
        <v>15.36</v>
      </c>
    </row>
    <row r="610" s="11" customFormat="true" ht="15.75" hidden="false" customHeight="false" outlineLevel="0" collapsed="false">
      <c r="A610" s="27" t="n">
        <f aca="false">+C609+0.01</f>
        <v>81700.01</v>
      </c>
      <c r="B610" s="23" t="s">
        <v>11</v>
      </c>
      <c r="C610" s="24" t="n">
        <v>81800</v>
      </c>
      <c r="D610" s="31"/>
      <c r="E610" s="25" t="s">
        <v>11</v>
      </c>
      <c r="F610" s="25" t="s">
        <v>11</v>
      </c>
      <c r="G610" s="29" t="s">
        <v>11</v>
      </c>
      <c r="H610" s="29" t="s">
        <v>11</v>
      </c>
      <c r="I610" s="28" t="s">
        <v>11</v>
      </c>
      <c r="J610" s="28" t="s">
        <v>11</v>
      </c>
      <c r="K610" s="26" t="n">
        <v>15</v>
      </c>
    </row>
    <row r="611" s="11" customFormat="true" ht="15.75" hidden="false" customHeight="false" outlineLevel="0" collapsed="false">
      <c r="A611" s="27" t="n">
        <f aca="false">+C610+0.01</f>
        <v>81800.01</v>
      </c>
      <c r="B611" s="23" t="s">
        <v>11</v>
      </c>
      <c r="C611" s="24" t="n">
        <v>81900</v>
      </c>
      <c r="D611" s="31"/>
      <c r="E611" s="25" t="s">
        <v>11</v>
      </c>
      <c r="F611" s="25" t="s">
        <v>11</v>
      </c>
      <c r="G611" s="29" t="s">
        <v>11</v>
      </c>
      <c r="H611" s="29" t="s">
        <v>11</v>
      </c>
      <c r="I611" s="28" t="s">
        <v>11</v>
      </c>
      <c r="J611" s="28" t="s">
        <v>11</v>
      </c>
      <c r="K611" s="26" t="n">
        <v>14.7</v>
      </c>
    </row>
    <row r="612" s="11" customFormat="true" ht="15.75" hidden="false" customHeight="false" outlineLevel="0" collapsed="false">
      <c r="A612" s="27" t="n">
        <f aca="false">+C611+0.01</f>
        <v>81900.01</v>
      </c>
      <c r="B612" s="23" t="s">
        <v>11</v>
      </c>
      <c r="C612" s="24" t="n">
        <v>82000</v>
      </c>
      <c r="D612" s="31"/>
      <c r="E612" s="25" t="s">
        <v>11</v>
      </c>
      <c r="F612" s="25" t="s">
        <v>11</v>
      </c>
      <c r="G612" s="29" t="s">
        <v>11</v>
      </c>
      <c r="H612" s="29" t="s">
        <v>11</v>
      </c>
      <c r="I612" s="28" t="s">
        <v>11</v>
      </c>
      <c r="J612" s="28" t="s">
        <v>11</v>
      </c>
      <c r="K612" s="26" t="n">
        <v>14.34</v>
      </c>
    </row>
    <row r="613" s="11" customFormat="true" ht="15.75" hidden="false" customHeight="false" outlineLevel="0" collapsed="false">
      <c r="A613" s="27" t="n">
        <f aca="false">+C612+0.01</f>
        <v>82000.01</v>
      </c>
      <c r="B613" s="23" t="s">
        <v>11</v>
      </c>
      <c r="C613" s="24" t="n">
        <v>82100</v>
      </c>
      <c r="D613" s="31"/>
      <c r="E613" s="25" t="s">
        <v>11</v>
      </c>
      <c r="F613" s="25" t="s">
        <v>11</v>
      </c>
      <c r="G613" s="29" t="s">
        <v>11</v>
      </c>
      <c r="H613" s="29" t="s">
        <v>11</v>
      </c>
      <c r="I613" s="28" t="s">
        <v>11</v>
      </c>
      <c r="J613" s="28" t="s">
        <v>11</v>
      </c>
      <c r="K613" s="26" t="n">
        <v>13.98</v>
      </c>
    </row>
    <row r="614" s="11" customFormat="true" ht="15.75" hidden="false" customHeight="false" outlineLevel="0" collapsed="false">
      <c r="A614" s="27" t="n">
        <f aca="false">+C613+0.01</f>
        <v>82100.01</v>
      </c>
      <c r="B614" s="23" t="s">
        <v>11</v>
      </c>
      <c r="C614" s="24" t="n">
        <v>82200</v>
      </c>
      <c r="D614" s="31"/>
      <c r="E614" s="25" t="s">
        <v>11</v>
      </c>
      <c r="F614" s="25" t="s">
        <v>11</v>
      </c>
      <c r="G614" s="29" t="s">
        <v>11</v>
      </c>
      <c r="H614" s="29" t="s">
        <v>11</v>
      </c>
      <c r="I614" s="28" t="s">
        <v>11</v>
      </c>
      <c r="J614" s="28" t="s">
        <v>11</v>
      </c>
      <c r="K614" s="26" t="n">
        <v>13.68</v>
      </c>
    </row>
    <row r="615" s="11" customFormat="true" ht="15.75" hidden="false" customHeight="false" outlineLevel="0" collapsed="false">
      <c r="A615" s="27" t="n">
        <f aca="false">+C614+0.01</f>
        <v>82200.01</v>
      </c>
      <c r="B615" s="23" t="s">
        <v>11</v>
      </c>
      <c r="C615" s="24" t="n">
        <v>82300</v>
      </c>
      <c r="D615" s="31"/>
      <c r="E615" s="25" t="s">
        <v>11</v>
      </c>
      <c r="F615" s="25" t="s">
        <v>11</v>
      </c>
      <c r="G615" s="29" t="s">
        <v>11</v>
      </c>
      <c r="H615" s="29" t="s">
        <v>11</v>
      </c>
      <c r="I615" s="28" t="s">
        <v>11</v>
      </c>
      <c r="J615" s="28" t="s">
        <v>11</v>
      </c>
      <c r="K615" s="26" t="n">
        <v>13.32</v>
      </c>
    </row>
    <row r="616" s="11" customFormat="true" ht="15.75" hidden="false" customHeight="false" outlineLevel="0" collapsed="false">
      <c r="A616" s="27" t="n">
        <f aca="false">+C615+0.01</f>
        <v>82300.01</v>
      </c>
      <c r="B616" s="23" t="s">
        <v>11</v>
      </c>
      <c r="C616" s="24" t="n">
        <v>82400</v>
      </c>
      <c r="D616" s="31"/>
      <c r="E616" s="25" t="s">
        <v>11</v>
      </c>
      <c r="F616" s="25" t="s">
        <v>11</v>
      </c>
      <c r="G616" s="29" t="s">
        <v>11</v>
      </c>
      <c r="H616" s="29" t="s">
        <v>11</v>
      </c>
      <c r="I616" s="28" t="s">
        <v>11</v>
      </c>
      <c r="J616" s="28" t="s">
        <v>11</v>
      </c>
      <c r="K616" s="26" t="n">
        <v>13.02</v>
      </c>
    </row>
    <row r="617" s="11" customFormat="true" ht="15.75" hidden="false" customHeight="false" outlineLevel="0" collapsed="false">
      <c r="A617" s="27" t="n">
        <f aca="false">+C616+0.01</f>
        <v>82400.01</v>
      </c>
      <c r="B617" s="23" t="s">
        <v>11</v>
      </c>
      <c r="C617" s="24" t="n">
        <v>82500</v>
      </c>
      <c r="D617" s="31"/>
      <c r="E617" s="25" t="s">
        <v>11</v>
      </c>
      <c r="F617" s="25" t="s">
        <v>11</v>
      </c>
      <c r="G617" s="29" t="s">
        <v>11</v>
      </c>
      <c r="H617" s="29" t="s">
        <v>11</v>
      </c>
      <c r="I617" s="28" t="s">
        <v>11</v>
      </c>
      <c r="J617" s="28" t="s">
        <v>11</v>
      </c>
      <c r="K617" s="26" t="n">
        <v>12.66</v>
      </c>
    </row>
    <row r="618" s="11" customFormat="true" ht="15.75" hidden="false" customHeight="false" outlineLevel="0" collapsed="false">
      <c r="A618" s="27" t="n">
        <f aca="false">+C617+0.01</f>
        <v>82500.01</v>
      </c>
      <c r="B618" s="23" t="s">
        <v>11</v>
      </c>
      <c r="C618" s="24" t="n">
        <v>82600</v>
      </c>
      <c r="D618" s="31"/>
      <c r="E618" s="25" t="s">
        <v>11</v>
      </c>
      <c r="F618" s="25" t="s">
        <v>11</v>
      </c>
      <c r="G618" s="29" t="s">
        <v>11</v>
      </c>
      <c r="H618" s="29" t="s">
        <v>11</v>
      </c>
      <c r="I618" s="28" t="s">
        <v>11</v>
      </c>
      <c r="J618" s="28" t="s">
        <v>11</v>
      </c>
      <c r="K618" s="26" t="n">
        <v>12.36</v>
      </c>
    </row>
    <row r="619" s="11" customFormat="true" ht="15.75" hidden="false" customHeight="false" outlineLevel="0" collapsed="false">
      <c r="A619" s="27" t="n">
        <f aca="false">+C618+0.01</f>
        <v>82600.01</v>
      </c>
      <c r="B619" s="23" t="s">
        <v>11</v>
      </c>
      <c r="C619" s="24" t="n">
        <v>82700</v>
      </c>
      <c r="D619" s="31"/>
      <c r="E619" s="25" t="s">
        <v>11</v>
      </c>
      <c r="F619" s="25" t="s">
        <v>11</v>
      </c>
      <c r="G619" s="29" t="s">
        <v>11</v>
      </c>
      <c r="H619" s="29" t="s">
        <v>11</v>
      </c>
      <c r="I619" s="28" t="s">
        <v>11</v>
      </c>
      <c r="J619" s="28" t="s">
        <v>11</v>
      </c>
      <c r="K619" s="26" t="n">
        <v>12</v>
      </c>
    </row>
    <row r="620" s="11" customFormat="true" ht="15.75" hidden="false" customHeight="false" outlineLevel="0" collapsed="false">
      <c r="A620" s="27" t="n">
        <f aca="false">+C619+0.01</f>
        <v>82700.01</v>
      </c>
      <c r="B620" s="23" t="s">
        <v>11</v>
      </c>
      <c r="C620" s="24" t="n">
        <v>82800</v>
      </c>
      <c r="D620" s="31"/>
      <c r="E620" s="25" t="s">
        <v>11</v>
      </c>
      <c r="F620" s="25" t="s">
        <v>11</v>
      </c>
      <c r="G620" s="29" t="s">
        <v>11</v>
      </c>
      <c r="H620" s="29" t="s">
        <v>11</v>
      </c>
      <c r="I620" s="28" t="s">
        <v>11</v>
      </c>
      <c r="J620" s="28" t="s">
        <v>11</v>
      </c>
      <c r="K620" s="26" t="n">
        <v>11.7</v>
      </c>
    </row>
    <row r="621" s="11" customFormat="true" ht="15.75" hidden="false" customHeight="false" outlineLevel="0" collapsed="false">
      <c r="A621" s="27" t="n">
        <f aca="false">+C620+0.01</f>
        <v>82800.01</v>
      </c>
      <c r="B621" s="23" t="s">
        <v>11</v>
      </c>
      <c r="C621" s="24" t="n">
        <v>82900</v>
      </c>
      <c r="D621" s="31"/>
      <c r="E621" s="25" t="s">
        <v>11</v>
      </c>
      <c r="F621" s="25" t="s">
        <v>11</v>
      </c>
      <c r="G621" s="29" t="s">
        <v>11</v>
      </c>
      <c r="H621" s="29" t="s">
        <v>11</v>
      </c>
      <c r="I621" s="28" t="s">
        <v>11</v>
      </c>
      <c r="J621" s="28" t="s">
        <v>11</v>
      </c>
      <c r="K621" s="26" t="n">
        <v>11.34</v>
      </c>
    </row>
    <row r="622" s="11" customFormat="true" ht="15.75" hidden="false" customHeight="false" outlineLevel="0" collapsed="false">
      <c r="A622" s="27" t="n">
        <f aca="false">+C621+0.01</f>
        <v>82900.01</v>
      </c>
      <c r="B622" s="23" t="s">
        <v>11</v>
      </c>
      <c r="C622" s="24" t="n">
        <v>83000</v>
      </c>
      <c r="D622" s="31"/>
      <c r="E622" s="25" t="s">
        <v>11</v>
      </c>
      <c r="F622" s="25" t="s">
        <v>11</v>
      </c>
      <c r="G622" s="29" t="s">
        <v>11</v>
      </c>
      <c r="H622" s="29" t="s">
        <v>11</v>
      </c>
      <c r="I622" s="28" t="s">
        <v>11</v>
      </c>
      <c r="J622" s="28" t="s">
        <v>11</v>
      </c>
      <c r="K622" s="26" t="n">
        <v>11.04</v>
      </c>
    </row>
    <row r="623" s="11" customFormat="true" ht="15.75" hidden="false" customHeight="false" outlineLevel="0" collapsed="false">
      <c r="A623" s="27" t="n">
        <f aca="false">+C622+0.01</f>
        <v>83000.01</v>
      </c>
      <c r="B623" s="23" t="s">
        <v>11</v>
      </c>
      <c r="C623" s="24" t="n">
        <v>83100</v>
      </c>
      <c r="D623" s="31"/>
      <c r="E623" s="25" t="s">
        <v>11</v>
      </c>
      <c r="F623" s="25" t="s">
        <v>11</v>
      </c>
      <c r="G623" s="29" t="s">
        <v>11</v>
      </c>
      <c r="H623" s="29" t="s">
        <v>11</v>
      </c>
      <c r="I623" s="28" t="s">
        <v>11</v>
      </c>
      <c r="J623" s="28" t="s">
        <v>11</v>
      </c>
      <c r="K623" s="26" t="n">
        <v>10.68</v>
      </c>
    </row>
    <row r="624" s="11" customFormat="true" ht="15.75" hidden="false" customHeight="false" outlineLevel="0" collapsed="false">
      <c r="A624" s="27" t="n">
        <f aca="false">+C623+0.01</f>
        <v>83100.01</v>
      </c>
      <c r="B624" s="23" t="s">
        <v>11</v>
      </c>
      <c r="C624" s="24" t="n">
        <v>83200</v>
      </c>
      <c r="D624" s="31"/>
      <c r="E624" s="25" t="s">
        <v>11</v>
      </c>
      <c r="F624" s="25" t="s">
        <v>11</v>
      </c>
      <c r="G624" s="29" t="s">
        <v>11</v>
      </c>
      <c r="H624" s="29" t="s">
        <v>11</v>
      </c>
      <c r="I624" s="28" t="s">
        <v>11</v>
      </c>
      <c r="J624" s="28" t="s">
        <v>11</v>
      </c>
      <c r="K624" s="26" t="n">
        <v>10.38</v>
      </c>
    </row>
    <row r="625" s="11" customFormat="true" ht="15.75" hidden="false" customHeight="false" outlineLevel="0" collapsed="false">
      <c r="A625" s="27" t="n">
        <f aca="false">+C624+0.01</f>
        <v>83200.01</v>
      </c>
      <c r="B625" s="23" t="s">
        <v>11</v>
      </c>
      <c r="C625" s="24" t="n">
        <v>83300</v>
      </c>
      <c r="D625" s="31"/>
      <c r="E625" s="25" t="s">
        <v>11</v>
      </c>
      <c r="F625" s="25" t="s">
        <v>11</v>
      </c>
      <c r="G625" s="29" t="s">
        <v>11</v>
      </c>
      <c r="H625" s="29" t="s">
        <v>11</v>
      </c>
      <c r="I625" s="28" t="s">
        <v>11</v>
      </c>
      <c r="J625" s="28" t="s">
        <v>11</v>
      </c>
      <c r="K625" s="26" t="n">
        <v>10.02</v>
      </c>
    </row>
    <row r="626" s="11" customFormat="true" ht="15.75" hidden="false" customHeight="false" outlineLevel="0" collapsed="false">
      <c r="A626" s="27" t="n">
        <f aca="false">+C625+0.01</f>
        <v>83300.01</v>
      </c>
      <c r="B626" s="23" t="s">
        <v>11</v>
      </c>
      <c r="C626" s="24" t="n">
        <v>83400</v>
      </c>
      <c r="D626" s="31"/>
      <c r="E626" s="25" t="s">
        <v>11</v>
      </c>
      <c r="F626" s="25" t="s">
        <v>11</v>
      </c>
      <c r="G626" s="29" t="s">
        <v>11</v>
      </c>
      <c r="H626" s="29" t="s">
        <v>11</v>
      </c>
      <c r="I626" s="28" t="s">
        <v>11</v>
      </c>
      <c r="J626" s="28" t="s">
        <v>11</v>
      </c>
      <c r="K626" s="26" t="n">
        <v>9.72</v>
      </c>
    </row>
    <row r="627" s="11" customFormat="true" ht="15.75" hidden="false" customHeight="false" outlineLevel="0" collapsed="false">
      <c r="A627" s="27" t="n">
        <f aca="false">+C626+0.01</f>
        <v>83400.01</v>
      </c>
      <c r="B627" s="23" t="s">
        <v>11</v>
      </c>
      <c r="C627" s="24" t="n">
        <v>83500</v>
      </c>
      <c r="D627" s="31"/>
      <c r="E627" s="25" t="s">
        <v>11</v>
      </c>
      <c r="F627" s="25" t="s">
        <v>11</v>
      </c>
      <c r="G627" s="29" t="s">
        <v>11</v>
      </c>
      <c r="H627" s="29" t="s">
        <v>11</v>
      </c>
      <c r="I627" s="28" t="s">
        <v>11</v>
      </c>
      <c r="J627" s="28" t="s">
        <v>11</v>
      </c>
      <c r="K627" s="26" t="n">
        <v>9.36</v>
      </c>
    </row>
    <row r="628" s="11" customFormat="true" ht="15.75" hidden="false" customHeight="false" outlineLevel="0" collapsed="false">
      <c r="A628" s="27" t="n">
        <f aca="false">+C627+0.01</f>
        <v>83500.01</v>
      </c>
      <c r="B628" s="23" t="s">
        <v>11</v>
      </c>
      <c r="C628" s="24" t="n">
        <v>83600</v>
      </c>
      <c r="D628" s="31"/>
      <c r="E628" s="25" t="s">
        <v>11</v>
      </c>
      <c r="F628" s="25" t="s">
        <v>11</v>
      </c>
      <c r="G628" s="29" t="s">
        <v>11</v>
      </c>
      <c r="H628" s="29" t="s">
        <v>11</v>
      </c>
      <c r="I628" s="28" t="s">
        <v>11</v>
      </c>
      <c r="J628" s="28" t="s">
        <v>11</v>
      </c>
      <c r="K628" s="26" t="n">
        <v>9.06</v>
      </c>
    </row>
    <row r="629" s="11" customFormat="true" ht="15.75" hidden="false" customHeight="false" outlineLevel="0" collapsed="false">
      <c r="A629" s="27" t="n">
        <f aca="false">+C628+0.01</f>
        <v>83600.01</v>
      </c>
      <c r="B629" s="23" t="s">
        <v>11</v>
      </c>
      <c r="C629" s="24" t="n">
        <v>83700</v>
      </c>
      <c r="D629" s="31"/>
      <c r="E629" s="25" t="s">
        <v>11</v>
      </c>
      <c r="F629" s="25" t="s">
        <v>11</v>
      </c>
      <c r="G629" s="29" t="s">
        <v>11</v>
      </c>
      <c r="H629" s="29" t="s">
        <v>11</v>
      </c>
      <c r="I629" s="28" t="s">
        <v>11</v>
      </c>
      <c r="J629" s="28" t="s">
        <v>11</v>
      </c>
      <c r="K629" s="26" t="n">
        <v>8.7</v>
      </c>
    </row>
    <row r="630" s="11" customFormat="true" ht="15.75" hidden="false" customHeight="false" outlineLevel="0" collapsed="false">
      <c r="A630" s="27" t="n">
        <f aca="false">+C629+0.01</f>
        <v>83700.01</v>
      </c>
      <c r="B630" s="23" t="s">
        <v>11</v>
      </c>
      <c r="C630" s="24" t="n">
        <v>83800</v>
      </c>
      <c r="D630" s="31"/>
      <c r="E630" s="25" t="s">
        <v>11</v>
      </c>
      <c r="F630" s="25" t="s">
        <v>11</v>
      </c>
      <c r="G630" s="29" t="s">
        <v>11</v>
      </c>
      <c r="H630" s="29" t="s">
        <v>11</v>
      </c>
      <c r="I630" s="28" t="s">
        <v>11</v>
      </c>
      <c r="J630" s="28" t="s">
        <v>11</v>
      </c>
      <c r="K630" s="26" t="n">
        <v>8.4</v>
      </c>
    </row>
    <row r="631" s="11" customFormat="true" ht="15.75" hidden="false" customHeight="false" outlineLevel="0" collapsed="false">
      <c r="A631" s="27" t="n">
        <f aca="false">+C630+0.01</f>
        <v>83800.01</v>
      </c>
      <c r="B631" s="23" t="s">
        <v>11</v>
      </c>
      <c r="C631" s="24" t="n">
        <v>83900</v>
      </c>
      <c r="D631" s="31"/>
      <c r="E631" s="25" t="s">
        <v>11</v>
      </c>
      <c r="F631" s="25" t="s">
        <v>11</v>
      </c>
      <c r="G631" s="29" t="s">
        <v>11</v>
      </c>
      <c r="H631" s="29" t="s">
        <v>11</v>
      </c>
      <c r="I631" s="28" t="s">
        <v>11</v>
      </c>
      <c r="J631" s="28" t="s">
        <v>11</v>
      </c>
      <c r="K631" s="26" t="n">
        <v>8.04</v>
      </c>
    </row>
    <row r="632" s="11" customFormat="true" ht="15.75" hidden="false" customHeight="false" outlineLevel="0" collapsed="false">
      <c r="A632" s="27" t="n">
        <f aca="false">+C631+0.01</f>
        <v>83900.01</v>
      </c>
      <c r="B632" s="23" t="s">
        <v>11</v>
      </c>
      <c r="C632" s="24" t="n">
        <v>84000</v>
      </c>
      <c r="D632" s="31"/>
      <c r="E632" s="25" t="s">
        <v>11</v>
      </c>
      <c r="F632" s="25" t="s">
        <v>11</v>
      </c>
      <c r="G632" s="29" t="s">
        <v>11</v>
      </c>
      <c r="H632" s="29" t="s">
        <v>11</v>
      </c>
      <c r="I632" s="28" t="s">
        <v>11</v>
      </c>
      <c r="J632" s="28" t="s">
        <v>11</v>
      </c>
      <c r="K632" s="26" t="n">
        <v>7.74</v>
      </c>
    </row>
    <row r="633" s="11" customFormat="true" ht="15.75" hidden="false" customHeight="false" outlineLevel="0" collapsed="false">
      <c r="A633" s="27" t="n">
        <f aca="false">+C632+0.01</f>
        <v>84000.01</v>
      </c>
      <c r="B633" s="23" t="s">
        <v>11</v>
      </c>
      <c r="C633" s="24" t="n">
        <v>84100</v>
      </c>
      <c r="D633" s="31"/>
      <c r="E633" s="25" t="s">
        <v>11</v>
      </c>
      <c r="F633" s="25" t="s">
        <v>11</v>
      </c>
      <c r="G633" s="29" t="s">
        <v>11</v>
      </c>
      <c r="H633" s="29" t="s">
        <v>11</v>
      </c>
      <c r="I633" s="28" t="s">
        <v>11</v>
      </c>
      <c r="J633" s="28" t="s">
        <v>11</v>
      </c>
      <c r="K633" s="26" t="n">
        <v>7.38</v>
      </c>
    </row>
    <row r="634" s="11" customFormat="true" ht="15.75" hidden="false" customHeight="false" outlineLevel="0" collapsed="false">
      <c r="A634" s="27" t="n">
        <f aca="false">+C633+0.01</f>
        <v>84100.01</v>
      </c>
      <c r="B634" s="23" t="s">
        <v>11</v>
      </c>
      <c r="C634" s="24" t="n">
        <v>84200</v>
      </c>
      <c r="D634" s="31"/>
      <c r="E634" s="25" t="s">
        <v>11</v>
      </c>
      <c r="F634" s="25" t="s">
        <v>11</v>
      </c>
      <c r="G634" s="29" t="s">
        <v>11</v>
      </c>
      <c r="H634" s="29" t="s">
        <v>11</v>
      </c>
      <c r="I634" s="28" t="s">
        <v>11</v>
      </c>
      <c r="J634" s="28" t="s">
        <v>11</v>
      </c>
      <c r="K634" s="26" t="n">
        <v>7.08</v>
      </c>
    </row>
    <row r="635" s="11" customFormat="true" ht="15.75" hidden="false" customHeight="false" outlineLevel="0" collapsed="false">
      <c r="A635" s="27" t="n">
        <f aca="false">+C634+0.01</f>
        <v>84200.01</v>
      </c>
      <c r="B635" s="23" t="s">
        <v>11</v>
      </c>
      <c r="C635" s="24" t="n">
        <v>84300</v>
      </c>
      <c r="D635" s="31"/>
      <c r="E635" s="25" t="s">
        <v>11</v>
      </c>
      <c r="F635" s="25" t="s">
        <v>11</v>
      </c>
      <c r="G635" s="29" t="s">
        <v>11</v>
      </c>
      <c r="H635" s="29" t="s">
        <v>11</v>
      </c>
      <c r="I635" s="28" t="s">
        <v>11</v>
      </c>
      <c r="J635" s="28" t="s">
        <v>11</v>
      </c>
      <c r="K635" s="26" t="n">
        <v>6.72</v>
      </c>
    </row>
    <row r="636" s="11" customFormat="true" ht="15.75" hidden="false" customHeight="false" outlineLevel="0" collapsed="false">
      <c r="A636" s="27" t="n">
        <f aca="false">+C635+0.01</f>
        <v>84300.01</v>
      </c>
      <c r="B636" s="23" t="s">
        <v>11</v>
      </c>
      <c r="C636" s="24" t="n">
        <v>84400</v>
      </c>
      <c r="D636" s="31"/>
      <c r="E636" s="25" t="s">
        <v>11</v>
      </c>
      <c r="F636" s="25" t="s">
        <v>11</v>
      </c>
      <c r="G636" s="29" t="s">
        <v>11</v>
      </c>
      <c r="H636" s="29" t="s">
        <v>11</v>
      </c>
      <c r="I636" s="28" t="s">
        <v>11</v>
      </c>
      <c r="J636" s="28" t="s">
        <v>11</v>
      </c>
      <c r="K636" s="26" t="n">
        <v>6.42</v>
      </c>
    </row>
    <row r="637" s="11" customFormat="true" ht="15.75" hidden="false" customHeight="false" outlineLevel="0" collapsed="false">
      <c r="A637" s="27" t="n">
        <f aca="false">+C636+0.01</f>
        <v>84400.01</v>
      </c>
      <c r="B637" s="23" t="s">
        <v>11</v>
      </c>
      <c r="C637" s="24" t="n">
        <v>84500</v>
      </c>
      <c r="D637" s="31"/>
      <c r="E637" s="25" t="s">
        <v>11</v>
      </c>
      <c r="F637" s="25" t="s">
        <v>11</v>
      </c>
      <c r="G637" s="29" t="s">
        <v>11</v>
      </c>
      <c r="H637" s="29" t="s">
        <v>11</v>
      </c>
      <c r="I637" s="28" t="s">
        <v>11</v>
      </c>
      <c r="J637" s="28" t="s">
        <v>11</v>
      </c>
      <c r="K637" s="26" t="n">
        <v>6.06</v>
      </c>
    </row>
    <row r="638" s="11" customFormat="true" ht="15.75" hidden="false" customHeight="false" outlineLevel="0" collapsed="false">
      <c r="A638" s="27" t="n">
        <f aca="false">+C637+0.01</f>
        <v>84500.01</v>
      </c>
      <c r="B638" s="23" t="s">
        <v>11</v>
      </c>
      <c r="C638" s="24" t="n">
        <v>84600</v>
      </c>
      <c r="D638" s="31"/>
      <c r="E638" s="25" t="s">
        <v>11</v>
      </c>
      <c r="F638" s="25" t="s">
        <v>11</v>
      </c>
      <c r="G638" s="29" t="s">
        <v>11</v>
      </c>
      <c r="H638" s="29" t="s">
        <v>11</v>
      </c>
      <c r="I638" s="28" t="s">
        <v>11</v>
      </c>
      <c r="J638" s="28" t="s">
        <v>11</v>
      </c>
      <c r="K638" s="26" t="n">
        <v>5.7</v>
      </c>
    </row>
    <row r="639" s="11" customFormat="true" ht="15.75" hidden="false" customHeight="false" outlineLevel="0" collapsed="false">
      <c r="A639" s="27" t="n">
        <f aca="false">+C638+0.01</f>
        <v>84600.01</v>
      </c>
      <c r="B639" s="23" t="s">
        <v>11</v>
      </c>
      <c r="C639" s="24" t="n">
        <v>84700</v>
      </c>
      <c r="D639" s="31"/>
      <c r="E639" s="25" t="s">
        <v>11</v>
      </c>
      <c r="F639" s="25" t="s">
        <v>11</v>
      </c>
      <c r="G639" s="29" t="s">
        <v>11</v>
      </c>
      <c r="H639" s="29" t="s">
        <v>11</v>
      </c>
      <c r="I639" s="28" t="s">
        <v>11</v>
      </c>
      <c r="J639" s="28" t="s">
        <v>11</v>
      </c>
      <c r="K639" s="26" t="n">
        <v>5.4</v>
      </c>
    </row>
    <row r="640" s="11" customFormat="true" ht="15.75" hidden="false" customHeight="false" outlineLevel="0" collapsed="false">
      <c r="A640" s="27" t="n">
        <f aca="false">+C639+0.01</f>
        <v>84700.01</v>
      </c>
      <c r="B640" s="23" t="s">
        <v>11</v>
      </c>
      <c r="C640" s="24" t="n">
        <v>84800</v>
      </c>
      <c r="D640" s="31"/>
      <c r="E640" s="25" t="s">
        <v>11</v>
      </c>
      <c r="F640" s="25" t="s">
        <v>11</v>
      </c>
      <c r="G640" s="29" t="s">
        <v>11</v>
      </c>
      <c r="H640" s="29" t="s">
        <v>11</v>
      </c>
      <c r="I640" s="28" t="s">
        <v>11</v>
      </c>
      <c r="J640" s="28" t="s">
        <v>11</v>
      </c>
      <c r="K640" s="26" t="n">
        <v>5.04</v>
      </c>
    </row>
    <row r="641" s="11" customFormat="true" ht="15.75" hidden="false" customHeight="false" outlineLevel="0" collapsed="false">
      <c r="A641" s="27" t="n">
        <f aca="false">+C640+0.01</f>
        <v>84800.01</v>
      </c>
      <c r="B641" s="23" t="s">
        <v>11</v>
      </c>
      <c r="C641" s="24" t="n">
        <v>84900</v>
      </c>
      <c r="D641" s="31"/>
      <c r="E641" s="25" t="s">
        <v>11</v>
      </c>
      <c r="F641" s="25" t="s">
        <v>11</v>
      </c>
      <c r="G641" s="29" t="s">
        <v>11</v>
      </c>
      <c r="H641" s="29" t="s">
        <v>11</v>
      </c>
      <c r="I641" s="28" t="s">
        <v>11</v>
      </c>
      <c r="J641" s="28" t="s">
        <v>11</v>
      </c>
      <c r="K641" s="26" t="n">
        <v>4.74</v>
      </c>
    </row>
    <row r="642" s="11" customFormat="true" ht="15.75" hidden="false" customHeight="false" outlineLevel="0" collapsed="false">
      <c r="A642" s="27" t="n">
        <f aca="false">+C641+0.01</f>
        <v>84900.01</v>
      </c>
      <c r="B642" s="23" t="s">
        <v>11</v>
      </c>
      <c r="C642" s="24" t="n">
        <v>85000</v>
      </c>
      <c r="D642" s="31"/>
      <c r="E642" s="25" t="s">
        <v>11</v>
      </c>
      <c r="F642" s="25" t="s">
        <v>11</v>
      </c>
      <c r="G642" s="29" t="s">
        <v>11</v>
      </c>
      <c r="H642" s="29" t="s">
        <v>11</v>
      </c>
      <c r="I642" s="28" t="s">
        <v>11</v>
      </c>
      <c r="J642" s="28" t="s">
        <v>11</v>
      </c>
      <c r="K642" s="26" t="n">
        <v>4.38</v>
      </c>
    </row>
    <row r="643" s="11" customFormat="true" ht="15.75" hidden="false" customHeight="false" outlineLevel="0" collapsed="false">
      <c r="A643" s="27" t="n">
        <f aca="false">+C642+0.01</f>
        <v>85000.01</v>
      </c>
      <c r="B643" s="23" t="s">
        <v>11</v>
      </c>
      <c r="C643" s="24" t="n">
        <v>85100</v>
      </c>
      <c r="D643" s="31"/>
      <c r="E643" s="25" t="s">
        <v>11</v>
      </c>
      <c r="F643" s="25" t="s">
        <v>11</v>
      </c>
      <c r="G643" s="29" t="s">
        <v>11</v>
      </c>
      <c r="H643" s="29" t="s">
        <v>11</v>
      </c>
      <c r="I643" s="28" t="s">
        <v>11</v>
      </c>
      <c r="J643" s="28" t="s">
        <v>11</v>
      </c>
      <c r="K643" s="26" t="n">
        <v>4.08</v>
      </c>
    </row>
    <row r="644" s="11" customFormat="true" ht="15.75" hidden="false" customHeight="false" outlineLevel="0" collapsed="false">
      <c r="A644" s="27" t="n">
        <f aca="false">+C643+0.01</f>
        <v>85100.01</v>
      </c>
      <c r="B644" s="23" t="s">
        <v>11</v>
      </c>
      <c r="C644" s="24" t="n">
        <v>85200</v>
      </c>
      <c r="D644" s="31"/>
      <c r="E644" s="25" t="s">
        <v>11</v>
      </c>
      <c r="F644" s="25" t="s">
        <v>11</v>
      </c>
      <c r="G644" s="29" t="s">
        <v>11</v>
      </c>
      <c r="H644" s="29" t="s">
        <v>11</v>
      </c>
      <c r="I644" s="28" t="s">
        <v>11</v>
      </c>
      <c r="J644" s="28" t="s">
        <v>11</v>
      </c>
      <c r="K644" s="26" t="n">
        <v>3.72</v>
      </c>
    </row>
    <row r="645" s="11" customFormat="true" ht="15.75" hidden="false" customHeight="false" outlineLevel="0" collapsed="false">
      <c r="A645" s="27" t="n">
        <f aca="false">+C644+0.01</f>
        <v>85200.01</v>
      </c>
      <c r="B645" s="23" t="s">
        <v>11</v>
      </c>
      <c r="C645" s="24" t="n">
        <v>85300</v>
      </c>
      <c r="D645" s="31"/>
      <c r="E645" s="25" t="s">
        <v>11</v>
      </c>
      <c r="F645" s="25" t="s">
        <v>11</v>
      </c>
      <c r="G645" s="29" t="s">
        <v>11</v>
      </c>
      <c r="H645" s="29" t="s">
        <v>11</v>
      </c>
      <c r="I645" s="28" t="s">
        <v>11</v>
      </c>
      <c r="J645" s="28" t="s">
        <v>11</v>
      </c>
      <c r="K645" s="26" t="n">
        <v>3.42</v>
      </c>
    </row>
    <row r="646" s="11" customFormat="true" ht="15.75" hidden="false" customHeight="false" outlineLevel="0" collapsed="false">
      <c r="A646" s="27" t="n">
        <f aca="false">+C645+0.01</f>
        <v>85300.01</v>
      </c>
      <c r="B646" s="23" t="s">
        <v>11</v>
      </c>
      <c r="C646" s="24" t="n">
        <v>85400</v>
      </c>
      <c r="D646" s="31"/>
      <c r="E646" s="25" t="s">
        <v>11</v>
      </c>
      <c r="F646" s="25" t="s">
        <v>11</v>
      </c>
      <c r="G646" s="29" t="s">
        <v>11</v>
      </c>
      <c r="H646" s="29" t="s">
        <v>11</v>
      </c>
      <c r="I646" s="28" t="s">
        <v>11</v>
      </c>
      <c r="J646" s="28" t="s">
        <v>11</v>
      </c>
      <c r="K646" s="26" t="n">
        <v>3.06</v>
      </c>
    </row>
    <row r="647" s="11" customFormat="true" ht="15.75" hidden="false" customHeight="false" outlineLevel="0" collapsed="false">
      <c r="A647" s="27" t="n">
        <f aca="false">+C646+0.01</f>
        <v>85400.01</v>
      </c>
      <c r="B647" s="23" t="s">
        <v>11</v>
      </c>
      <c r="C647" s="24" t="n">
        <v>85500</v>
      </c>
      <c r="D647" s="31"/>
      <c r="E647" s="25" t="s">
        <v>11</v>
      </c>
      <c r="F647" s="25" t="s">
        <v>11</v>
      </c>
      <c r="G647" s="29" t="s">
        <v>11</v>
      </c>
      <c r="H647" s="29" t="s">
        <v>11</v>
      </c>
      <c r="I647" s="28" t="s">
        <v>11</v>
      </c>
      <c r="J647" s="28" t="s">
        <v>11</v>
      </c>
      <c r="K647" s="26" t="n">
        <v>2.76</v>
      </c>
    </row>
    <row r="648" s="11" customFormat="true" ht="15.75" hidden="false" customHeight="false" outlineLevel="0" collapsed="false">
      <c r="A648" s="27" t="n">
        <f aca="false">+C647+0.01</f>
        <v>85500.01</v>
      </c>
      <c r="B648" s="23" t="s">
        <v>11</v>
      </c>
      <c r="C648" s="24" t="n">
        <v>85600</v>
      </c>
      <c r="D648" s="31"/>
      <c r="E648" s="25" t="s">
        <v>11</v>
      </c>
      <c r="F648" s="25" t="s">
        <v>11</v>
      </c>
      <c r="G648" s="29" t="s">
        <v>11</v>
      </c>
      <c r="H648" s="29" t="s">
        <v>11</v>
      </c>
      <c r="I648" s="28" t="s">
        <v>11</v>
      </c>
      <c r="J648" s="28" t="s">
        <v>11</v>
      </c>
      <c r="K648" s="26" t="n">
        <v>2.4</v>
      </c>
    </row>
    <row r="649" s="11" customFormat="true" ht="15.75" hidden="false" customHeight="false" outlineLevel="0" collapsed="false">
      <c r="A649" s="27" t="n">
        <f aca="false">+C648+0.01</f>
        <v>85600.01</v>
      </c>
      <c r="B649" s="23" t="s">
        <v>11</v>
      </c>
      <c r="C649" s="24" t="n">
        <v>85700</v>
      </c>
      <c r="D649" s="31"/>
      <c r="E649" s="25" t="s">
        <v>11</v>
      </c>
      <c r="F649" s="25" t="s">
        <v>11</v>
      </c>
      <c r="G649" s="29" t="s">
        <v>11</v>
      </c>
      <c r="H649" s="29" t="s">
        <v>11</v>
      </c>
      <c r="I649" s="28" t="s">
        <v>11</v>
      </c>
      <c r="J649" s="28" t="s">
        <v>11</v>
      </c>
      <c r="K649" s="26" t="n">
        <v>2.1</v>
      </c>
    </row>
    <row r="650" s="11" customFormat="true" ht="15.75" hidden="false" customHeight="false" outlineLevel="0" collapsed="false">
      <c r="A650" s="27" t="n">
        <f aca="false">+C649+0.01</f>
        <v>85700.01</v>
      </c>
      <c r="B650" s="23" t="s">
        <v>11</v>
      </c>
      <c r="C650" s="24" t="n">
        <v>85800</v>
      </c>
      <c r="D650" s="31"/>
      <c r="E650" s="25" t="s">
        <v>11</v>
      </c>
      <c r="F650" s="25" t="s">
        <v>11</v>
      </c>
      <c r="G650" s="29" t="s">
        <v>11</v>
      </c>
      <c r="H650" s="29" t="s">
        <v>11</v>
      </c>
      <c r="I650" s="28" t="s">
        <v>11</v>
      </c>
      <c r="J650" s="28" t="s">
        <v>11</v>
      </c>
      <c r="K650" s="26" t="n">
        <v>1.74</v>
      </c>
    </row>
    <row r="651" s="11" customFormat="true" ht="15.75" hidden="false" customHeight="false" outlineLevel="0" collapsed="false">
      <c r="A651" s="27" t="n">
        <f aca="false">+C650+0.01</f>
        <v>85800.01</v>
      </c>
      <c r="B651" s="23" t="s">
        <v>11</v>
      </c>
      <c r="C651" s="24" t="n">
        <v>85900</v>
      </c>
      <c r="D651" s="31"/>
      <c r="E651" s="25" t="s">
        <v>11</v>
      </c>
      <c r="F651" s="25" t="s">
        <v>11</v>
      </c>
      <c r="G651" s="29" t="s">
        <v>11</v>
      </c>
      <c r="H651" s="29" t="s">
        <v>11</v>
      </c>
      <c r="I651" s="28" t="s">
        <v>11</v>
      </c>
      <c r="J651" s="28" t="s">
        <v>11</v>
      </c>
      <c r="K651" s="26" t="n">
        <v>1.44</v>
      </c>
    </row>
    <row r="652" s="11" customFormat="true" ht="15.75" hidden="false" customHeight="false" outlineLevel="0" collapsed="false">
      <c r="A652" s="27" t="n">
        <f aca="false">+C651+0.01</f>
        <v>85900.01</v>
      </c>
      <c r="B652" s="23" t="s">
        <v>11</v>
      </c>
      <c r="C652" s="24" t="n">
        <v>86000</v>
      </c>
      <c r="D652" s="31"/>
      <c r="E652" s="25" t="s">
        <v>11</v>
      </c>
      <c r="F652" s="25" t="s">
        <v>11</v>
      </c>
      <c r="G652" s="29" t="s">
        <v>11</v>
      </c>
      <c r="H652" s="29" t="s">
        <v>11</v>
      </c>
      <c r="I652" s="28" t="s">
        <v>11</v>
      </c>
      <c r="J652" s="28" t="s">
        <v>11</v>
      </c>
      <c r="K652" s="26" t="n">
        <v>1.08</v>
      </c>
    </row>
    <row r="653" s="11" customFormat="true" ht="15.75" hidden="false" customHeight="false" outlineLevel="0" collapsed="false">
      <c r="A653" s="27" t="n">
        <f aca="false">+C652+0.01</f>
        <v>86000.01</v>
      </c>
      <c r="B653" s="23" t="s">
        <v>11</v>
      </c>
      <c r="C653" s="24" t="n">
        <v>86100</v>
      </c>
      <c r="D653" s="31"/>
      <c r="E653" s="25" t="s">
        <v>11</v>
      </c>
      <c r="F653" s="25" t="s">
        <v>11</v>
      </c>
      <c r="G653" s="29" t="s">
        <v>11</v>
      </c>
      <c r="H653" s="29" t="s">
        <v>11</v>
      </c>
      <c r="I653" s="28" t="s">
        <v>11</v>
      </c>
      <c r="J653" s="28" t="s">
        <v>11</v>
      </c>
      <c r="K653" s="26" t="n">
        <v>0.78</v>
      </c>
    </row>
    <row r="654" s="11" customFormat="true" ht="15.75" hidden="false" customHeight="false" outlineLevel="0" collapsed="false">
      <c r="A654" s="27" t="n">
        <f aca="false">+C653+0.01</f>
        <v>86100.01</v>
      </c>
      <c r="B654" s="23" t="s">
        <v>11</v>
      </c>
      <c r="C654" s="24" t="n">
        <v>86200</v>
      </c>
      <c r="D654" s="31"/>
      <c r="E654" s="25" t="s">
        <v>11</v>
      </c>
      <c r="F654" s="25" t="s">
        <v>11</v>
      </c>
      <c r="G654" s="29" t="s">
        <v>11</v>
      </c>
      <c r="H654" s="29" t="s">
        <v>11</v>
      </c>
      <c r="I654" s="28" t="s">
        <v>11</v>
      </c>
      <c r="J654" s="28" t="s">
        <v>11</v>
      </c>
      <c r="K654" s="26" t="n">
        <v>0.42</v>
      </c>
    </row>
    <row r="655" s="11" customFormat="true" ht="15.75" hidden="false" customHeight="false" outlineLevel="0" collapsed="false">
      <c r="A655" s="27" t="n">
        <f aca="false">+C654+0.01</f>
        <v>86200.01</v>
      </c>
      <c r="B655" s="23" t="s">
        <v>11</v>
      </c>
      <c r="C655" s="24" t="n">
        <v>86300</v>
      </c>
      <c r="D655" s="31"/>
      <c r="E655" s="25" t="s">
        <v>11</v>
      </c>
      <c r="F655" s="25" t="s">
        <v>11</v>
      </c>
      <c r="G655" s="29" t="s">
        <v>11</v>
      </c>
      <c r="H655" s="29" t="s">
        <v>11</v>
      </c>
      <c r="I655" s="28" t="s">
        <v>11</v>
      </c>
      <c r="J655" s="28" t="s">
        <v>11</v>
      </c>
      <c r="K655" s="26" t="n">
        <v>0.12</v>
      </c>
    </row>
    <row r="656" s="11" customFormat="true" ht="15.75" hidden="false" customHeight="false" outlineLevel="0" collapsed="false">
      <c r="A656" s="32"/>
      <c r="B656" s="32"/>
      <c r="C656" s="24"/>
      <c r="D656" s="32"/>
      <c r="E656" s="33"/>
      <c r="F656" s="33"/>
      <c r="G656" s="33"/>
      <c r="H656" s="33"/>
      <c r="I656" s="33"/>
      <c r="J656" s="33"/>
      <c r="K656" s="33"/>
    </row>
    <row r="657" s="11" customFormat="true" ht="15.75" hidden="false" customHeight="false" outlineLevel="0" collapsed="false">
      <c r="A657" s="32"/>
      <c r="B657" s="32"/>
      <c r="C657" s="24"/>
      <c r="D657" s="32"/>
      <c r="E657" s="32"/>
      <c r="F657" s="32"/>
      <c r="G657" s="32"/>
      <c r="H657" s="32"/>
      <c r="I657" s="32"/>
      <c r="J657" s="32"/>
      <c r="K657" s="32"/>
    </row>
    <row r="658" customFormat="false" ht="96" hidden="false" customHeight="true" outlineLevel="0" collapsed="false">
      <c r="A658" s="34" t="s">
        <v>12</v>
      </c>
      <c r="B658" s="34"/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8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8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658:K65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5" min="5" style="36" width="8.99"/>
    <col collapsed="false" customWidth="true" hidden="false" outlineLevel="0" max="9" min="6" style="36" width="9.37"/>
    <col collapsed="false" customWidth="true" hidden="false" outlineLevel="0" max="11" min="10" style="36" width="10.37"/>
    <col collapsed="false" customWidth="false" hidden="false" outlineLevel="0" max="257" min="12" style="1" width="8.99"/>
  </cols>
  <sheetData>
    <row r="1" s="2" customFormat="true" ht="15.75" hidden="false" customHeight="false" outlineLevel="0" collapsed="false">
      <c r="E1" s="37"/>
      <c r="F1" s="37"/>
      <c r="G1" s="37"/>
      <c r="H1" s="37"/>
      <c r="I1" s="37"/>
      <c r="J1" s="37"/>
      <c r="K1" s="38" t="s">
        <v>13</v>
      </c>
    </row>
    <row r="2" s="2" customFormat="true" ht="24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2" customFormat="true" ht="15.75" hidden="false" customHeight="false" outlineLevel="0" collapsed="false">
      <c r="A7" s="4"/>
      <c r="B7" s="4"/>
      <c r="C7" s="4"/>
      <c r="D7" s="4"/>
      <c r="E7" s="39"/>
      <c r="F7" s="39"/>
      <c r="G7" s="39"/>
      <c r="H7" s="39"/>
      <c r="I7" s="39"/>
      <c r="J7" s="39"/>
      <c r="K7" s="39"/>
    </row>
    <row r="8" s="2" customFormat="tru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6.5" hidden="false" customHeight="false" outlineLevel="0" collapsed="false">
      <c r="A9" s="6"/>
      <c r="B9" s="6"/>
      <c r="C9" s="6"/>
      <c r="D9" s="6"/>
      <c r="E9" s="40"/>
      <c r="F9" s="40"/>
      <c r="G9" s="40"/>
      <c r="H9" s="40"/>
      <c r="I9" s="40"/>
      <c r="J9" s="40"/>
      <c r="K9" s="40"/>
    </row>
    <row r="10" s="2" customFormat="true" ht="16.5" hidden="false" customHeight="false" outlineLevel="0" collapsed="false">
      <c r="A10" s="41"/>
      <c r="B10" s="42"/>
      <c r="C10" s="42"/>
      <c r="D10" s="43"/>
      <c r="E10" s="44" t="s">
        <v>7</v>
      </c>
      <c r="F10" s="44"/>
      <c r="G10" s="44"/>
      <c r="H10" s="44"/>
      <c r="I10" s="44"/>
      <c r="J10" s="44"/>
      <c r="K10" s="44"/>
    </row>
    <row r="11" s="2" customFormat="true" ht="15.75" hidden="false" customHeight="false" outlineLevel="0" collapsed="false">
      <c r="A11" s="45" t="s">
        <v>8</v>
      </c>
      <c r="B11" s="45"/>
      <c r="C11" s="45"/>
      <c r="D11" s="45"/>
      <c r="E11" s="44"/>
      <c r="F11" s="44"/>
      <c r="G11" s="44"/>
      <c r="H11" s="44"/>
      <c r="I11" s="44"/>
      <c r="J11" s="44"/>
      <c r="K11" s="44"/>
    </row>
    <row r="12" s="2" customFormat="true" ht="15.75" hidden="false" customHeight="false" outlineLevel="0" collapsed="false">
      <c r="A12" s="46" t="s">
        <v>9</v>
      </c>
      <c r="B12" s="46"/>
      <c r="C12" s="46"/>
      <c r="D12" s="46"/>
      <c r="E12" s="44"/>
      <c r="F12" s="44"/>
      <c r="G12" s="44"/>
      <c r="H12" s="44"/>
      <c r="I12" s="44"/>
      <c r="J12" s="44"/>
      <c r="K12" s="44"/>
    </row>
    <row r="13" s="2" customFormat="true" ht="15.75" hidden="false" customHeight="false" outlineLevel="0" collapsed="false">
      <c r="A13" s="47"/>
      <c r="B13" s="48"/>
      <c r="C13" s="48"/>
      <c r="D13" s="49"/>
      <c r="E13" s="50" t="n">
        <v>1</v>
      </c>
      <c r="F13" s="50" t="n">
        <v>2</v>
      </c>
      <c r="G13" s="50" t="n">
        <v>3</v>
      </c>
      <c r="H13" s="50" t="n">
        <v>4</v>
      </c>
      <c r="I13" s="50" t="n">
        <v>5</v>
      </c>
      <c r="J13" s="50" t="n">
        <v>6</v>
      </c>
      <c r="K13" s="50" t="n">
        <v>7</v>
      </c>
    </row>
    <row r="14" s="2" customFormat="true" ht="15.75" hidden="false" customHeight="false" outlineLevel="0" collapsed="false">
      <c r="A14" s="51"/>
      <c r="B14" s="52"/>
      <c r="C14" s="52"/>
      <c r="D14" s="53"/>
      <c r="E14" s="54"/>
      <c r="F14" s="54"/>
      <c r="G14" s="54"/>
      <c r="H14" s="54"/>
      <c r="I14" s="54"/>
      <c r="J14" s="54"/>
      <c r="K14" s="54"/>
    </row>
    <row r="15" s="2" customFormat="true" ht="15.75" hidden="false" customHeight="false" outlineLevel="0" collapsed="false">
      <c r="A15" s="55" t="s">
        <v>10</v>
      </c>
      <c r="B15" s="56" t="s">
        <v>11</v>
      </c>
      <c r="C15" s="57" t="n">
        <v>22300</v>
      </c>
      <c r="D15" s="53"/>
      <c r="E15" s="58" t="s">
        <v>11</v>
      </c>
      <c r="F15" s="59" t="n">
        <v>38.82</v>
      </c>
      <c r="G15" s="59" t="n">
        <v>75.36</v>
      </c>
      <c r="H15" s="59" t="n">
        <v>120.78</v>
      </c>
      <c r="I15" s="59" t="n">
        <v>162.48</v>
      </c>
      <c r="J15" s="59" t="n">
        <v>212.28</v>
      </c>
      <c r="K15" s="59" t="n">
        <v>261.36</v>
      </c>
    </row>
    <row r="16" s="2" customFormat="true" ht="15.75" hidden="false" customHeight="false" outlineLevel="0" collapsed="false">
      <c r="A16" s="60" t="n">
        <f aca="false">+C15+0.01</f>
        <v>22300.01</v>
      </c>
      <c r="B16" s="56" t="s">
        <v>11</v>
      </c>
      <c r="C16" s="57" t="n">
        <v>22400</v>
      </c>
      <c r="D16" s="53"/>
      <c r="E16" s="58" t="s">
        <v>11</v>
      </c>
      <c r="F16" s="59" t="n">
        <v>38.76</v>
      </c>
      <c r="G16" s="59" t="n">
        <v>75.24</v>
      </c>
      <c r="H16" s="59" t="n">
        <v>120.78</v>
      </c>
      <c r="I16" s="59" t="n">
        <v>162.48</v>
      </c>
      <c r="J16" s="59" t="n">
        <v>212.28</v>
      </c>
      <c r="K16" s="59" t="n">
        <v>261.36</v>
      </c>
    </row>
    <row r="17" s="2" customFormat="true" ht="15.75" hidden="false" customHeight="false" outlineLevel="0" collapsed="false">
      <c r="A17" s="60" t="n">
        <f aca="false">+C16+0.01</f>
        <v>22400.01</v>
      </c>
      <c r="B17" s="56" t="s">
        <v>11</v>
      </c>
      <c r="C17" s="57" t="n">
        <v>22500</v>
      </c>
      <c r="D17" s="53"/>
      <c r="E17" s="58" t="s">
        <v>11</v>
      </c>
      <c r="F17" s="59" t="n">
        <v>38.64</v>
      </c>
      <c r="G17" s="59" t="n">
        <v>75.06</v>
      </c>
      <c r="H17" s="59" t="n">
        <v>120.78</v>
      </c>
      <c r="I17" s="59" t="n">
        <v>162.48</v>
      </c>
      <c r="J17" s="59" t="n">
        <v>212.28</v>
      </c>
      <c r="K17" s="59" t="n">
        <v>261.36</v>
      </c>
    </row>
    <row r="18" s="2" customFormat="true" ht="15.75" hidden="false" customHeight="false" outlineLevel="0" collapsed="false">
      <c r="A18" s="60" t="n">
        <f aca="false">+C17+0.01</f>
        <v>22500.01</v>
      </c>
      <c r="B18" s="56" t="s">
        <v>11</v>
      </c>
      <c r="C18" s="57" t="n">
        <v>22600</v>
      </c>
      <c r="D18" s="53"/>
      <c r="E18" s="58" t="s">
        <v>11</v>
      </c>
      <c r="F18" s="59" t="n">
        <v>38.58</v>
      </c>
      <c r="G18" s="59" t="n">
        <v>74.88</v>
      </c>
      <c r="H18" s="59" t="n">
        <v>120.78</v>
      </c>
      <c r="I18" s="59" t="n">
        <v>162.48</v>
      </c>
      <c r="J18" s="59" t="n">
        <v>212.28</v>
      </c>
      <c r="K18" s="59" t="n">
        <v>261.36</v>
      </c>
    </row>
    <row r="19" s="2" customFormat="true" ht="15.75" hidden="false" customHeight="false" outlineLevel="0" collapsed="false">
      <c r="A19" s="60" t="n">
        <f aca="false">+C18+0.01</f>
        <v>22600.01</v>
      </c>
      <c r="B19" s="56" t="s">
        <v>11</v>
      </c>
      <c r="C19" s="57" t="n">
        <v>22700</v>
      </c>
      <c r="D19" s="53"/>
      <c r="E19" s="58" t="s">
        <v>11</v>
      </c>
      <c r="F19" s="59" t="n">
        <v>38.46</v>
      </c>
      <c r="G19" s="59" t="n">
        <v>74.7</v>
      </c>
      <c r="H19" s="59" t="n">
        <v>120.78</v>
      </c>
      <c r="I19" s="59" t="n">
        <v>162.48</v>
      </c>
      <c r="J19" s="59" t="n">
        <v>212.28</v>
      </c>
      <c r="K19" s="59" t="n">
        <v>261.36</v>
      </c>
    </row>
    <row r="20" s="2" customFormat="true" ht="15.75" hidden="false" customHeight="false" outlineLevel="0" collapsed="false">
      <c r="A20" s="60" t="n">
        <f aca="false">+C19+0.01</f>
        <v>22700.01</v>
      </c>
      <c r="B20" s="56" t="s">
        <v>11</v>
      </c>
      <c r="C20" s="57" t="n">
        <v>22800</v>
      </c>
      <c r="D20" s="53"/>
      <c r="E20" s="58" t="s">
        <v>11</v>
      </c>
      <c r="F20" s="59" t="n">
        <v>38.34</v>
      </c>
      <c r="G20" s="59" t="n">
        <v>74.58</v>
      </c>
      <c r="H20" s="59" t="n">
        <v>120.78</v>
      </c>
      <c r="I20" s="59" t="n">
        <v>162.48</v>
      </c>
      <c r="J20" s="59" t="n">
        <v>212.28</v>
      </c>
      <c r="K20" s="59" t="n">
        <v>261.36</v>
      </c>
    </row>
    <row r="21" s="2" customFormat="true" ht="15.75" hidden="false" customHeight="false" outlineLevel="0" collapsed="false">
      <c r="A21" s="60" t="n">
        <f aca="false">+C20+0.01</f>
        <v>22800.01</v>
      </c>
      <c r="B21" s="56" t="s">
        <v>11</v>
      </c>
      <c r="C21" s="57" t="n">
        <v>22900</v>
      </c>
      <c r="D21" s="53"/>
      <c r="E21" s="58" t="s">
        <v>11</v>
      </c>
      <c r="F21" s="59" t="n">
        <v>38.28</v>
      </c>
      <c r="G21" s="59" t="n">
        <v>74.4</v>
      </c>
      <c r="H21" s="59" t="n">
        <v>120.78</v>
      </c>
      <c r="I21" s="59" t="n">
        <v>162.48</v>
      </c>
      <c r="J21" s="59" t="n">
        <v>212.28</v>
      </c>
      <c r="K21" s="59" t="n">
        <v>261.36</v>
      </c>
    </row>
    <row r="22" s="2" customFormat="true" ht="15.75" hidden="false" customHeight="false" outlineLevel="0" collapsed="false">
      <c r="A22" s="60" t="n">
        <f aca="false">+C21+0.01</f>
        <v>22900.01</v>
      </c>
      <c r="B22" s="56" t="s">
        <v>11</v>
      </c>
      <c r="C22" s="57" t="n">
        <v>23000</v>
      </c>
      <c r="D22" s="53"/>
      <c r="E22" s="58" t="s">
        <v>11</v>
      </c>
      <c r="F22" s="59" t="n">
        <v>38.16</v>
      </c>
      <c r="G22" s="59" t="n">
        <v>74.22</v>
      </c>
      <c r="H22" s="59" t="n">
        <v>120.78</v>
      </c>
      <c r="I22" s="59" t="n">
        <v>162.48</v>
      </c>
      <c r="J22" s="59" t="n">
        <v>212.28</v>
      </c>
      <c r="K22" s="59" t="n">
        <v>261.36</v>
      </c>
    </row>
    <row r="23" s="2" customFormat="true" ht="15.75" hidden="false" customHeight="false" outlineLevel="0" collapsed="false">
      <c r="A23" s="60" t="n">
        <f aca="false">+C22+0.01</f>
        <v>23000.01</v>
      </c>
      <c r="B23" s="56" t="s">
        <v>11</v>
      </c>
      <c r="C23" s="57" t="n">
        <v>23100</v>
      </c>
      <c r="D23" s="53"/>
      <c r="E23" s="58" t="s">
        <v>11</v>
      </c>
      <c r="F23" s="59" t="n">
        <v>38.04</v>
      </c>
      <c r="G23" s="59" t="n">
        <v>74.04</v>
      </c>
      <c r="H23" s="59" t="n">
        <v>120.78</v>
      </c>
      <c r="I23" s="59" t="n">
        <v>162.48</v>
      </c>
      <c r="J23" s="59" t="n">
        <v>212.28</v>
      </c>
      <c r="K23" s="59" t="n">
        <v>261.36</v>
      </c>
    </row>
    <row r="24" s="2" customFormat="true" ht="15.75" hidden="false" customHeight="false" outlineLevel="0" collapsed="false">
      <c r="A24" s="60" t="n">
        <f aca="false">+C23+0.01</f>
        <v>23100.01</v>
      </c>
      <c r="B24" s="56" t="s">
        <v>11</v>
      </c>
      <c r="C24" s="57" t="n">
        <v>23200</v>
      </c>
      <c r="D24" s="53"/>
      <c r="E24" s="58" t="s">
        <v>11</v>
      </c>
      <c r="F24" s="59" t="n">
        <v>37.98</v>
      </c>
      <c r="G24" s="59" t="n">
        <v>73.86</v>
      </c>
      <c r="H24" s="59" t="n">
        <v>120.78</v>
      </c>
      <c r="I24" s="59" t="n">
        <v>162.48</v>
      </c>
      <c r="J24" s="59" t="n">
        <v>212.28</v>
      </c>
      <c r="K24" s="59" t="n">
        <v>261.36</v>
      </c>
    </row>
    <row r="25" s="2" customFormat="true" ht="15.75" hidden="false" customHeight="false" outlineLevel="0" collapsed="false">
      <c r="A25" s="60" t="n">
        <f aca="false">+C24+0.01</f>
        <v>23200.01</v>
      </c>
      <c r="B25" s="56" t="s">
        <v>11</v>
      </c>
      <c r="C25" s="57" t="n">
        <v>23300</v>
      </c>
      <c r="D25" s="53"/>
      <c r="E25" s="58" t="s">
        <v>11</v>
      </c>
      <c r="F25" s="59" t="n">
        <v>37.86</v>
      </c>
      <c r="G25" s="59" t="n">
        <v>73.74</v>
      </c>
      <c r="H25" s="59" t="n">
        <v>120.78</v>
      </c>
      <c r="I25" s="59" t="n">
        <v>162.48</v>
      </c>
      <c r="J25" s="59" t="n">
        <v>212.28</v>
      </c>
      <c r="K25" s="59" t="n">
        <v>261.36</v>
      </c>
    </row>
    <row r="26" s="2" customFormat="true" ht="15.75" hidden="false" customHeight="false" outlineLevel="0" collapsed="false">
      <c r="A26" s="60" t="n">
        <f aca="false">+C25+0.01</f>
        <v>23300.01</v>
      </c>
      <c r="B26" s="56" t="s">
        <v>11</v>
      </c>
      <c r="C26" s="57" t="n">
        <v>23400</v>
      </c>
      <c r="D26" s="53"/>
      <c r="E26" s="58" t="s">
        <v>11</v>
      </c>
      <c r="F26" s="59" t="n">
        <v>37.74</v>
      </c>
      <c r="G26" s="59" t="n">
        <v>73.56</v>
      </c>
      <c r="H26" s="59" t="n">
        <v>120.78</v>
      </c>
      <c r="I26" s="59" t="n">
        <v>162.48</v>
      </c>
      <c r="J26" s="59" t="n">
        <v>212.28</v>
      </c>
      <c r="K26" s="59" t="n">
        <v>261.36</v>
      </c>
    </row>
    <row r="27" s="2" customFormat="true" ht="15.75" hidden="false" customHeight="false" outlineLevel="0" collapsed="false">
      <c r="A27" s="60" t="n">
        <f aca="false">+C26+0.01</f>
        <v>23400.01</v>
      </c>
      <c r="B27" s="56" t="s">
        <v>11</v>
      </c>
      <c r="C27" s="57" t="n">
        <v>23500</v>
      </c>
      <c r="D27" s="53"/>
      <c r="E27" s="58" t="s">
        <v>11</v>
      </c>
      <c r="F27" s="59" t="n">
        <v>37.68</v>
      </c>
      <c r="G27" s="59" t="n">
        <v>73.38</v>
      </c>
      <c r="H27" s="59" t="n">
        <v>120.78</v>
      </c>
      <c r="I27" s="59" t="n">
        <v>162.48</v>
      </c>
      <c r="J27" s="59" t="n">
        <v>212.28</v>
      </c>
      <c r="K27" s="59" t="n">
        <v>261.36</v>
      </c>
    </row>
    <row r="28" s="2" customFormat="true" ht="15.75" hidden="false" customHeight="false" outlineLevel="0" collapsed="false">
      <c r="A28" s="60" t="n">
        <f aca="false">+C27+0.01</f>
        <v>23500.01</v>
      </c>
      <c r="B28" s="56" t="s">
        <v>11</v>
      </c>
      <c r="C28" s="57" t="n">
        <v>23600</v>
      </c>
      <c r="D28" s="53"/>
      <c r="E28" s="58" t="s">
        <v>11</v>
      </c>
      <c r="F28" s="59" t="n">
        <v>37.56</v>
      </c>
      <c r="G28" s="59" t="n">
        <v>73.2</v>
      </c>
      <c r="H28" s="59" t="n">
        <v>120.78</v>
      </c>
      <c r="I28" s="59" t="n">
        <v>162.48</v>
      </c>
      <c r="J28" s="59" t="n">
        <v>212.28</v>
      </c>
      <c r="K28" s="59" t="n">
        <v>261.36</v>
      </c>
    </row>
    <row r="29" s="2" customFormat="true" ht="15.75" hidden="false" customHeight="false" outlineLevel="0" collapsed="false">
      <c r="A29" s="60" t="n">
        <f aca="false">+C28+0.01</f>
        <v>23600.01</v>
      </c>
      <c r="B29" s="56" t="s">
        <v>11</v>
      </c>
      <c r="C29" s="57" t="n">
        <v>23700</v>
      </c>
      <c r="D29" s="53"/>
      <c r="E29" s="58" t="s">
        <v>11</v>
      </c>
      <c r="F29" s="59" t="n">
        <v>37.44</v>
      </c>
      <c r="G29" s="59" t="n">
        <v>73.08</v>
      </c>
      <c r="H29" s="59" t="n">
        <v>120.78</v>
      </c>
      <c r="I29" s="59" t="n">
        <v>162.48</v>
      </c>
      <c r="J29" s="59" t="n">
        <v>212.28</v>
      </c>
      <c r="K29" s="59" t="n">
        <v>261.36</v>
      </c>
    </row>
    <row r="30" s="2" customFormat="true" ht="15.75" hidden="false" customHeight="false" outlineLevel="0" collapsed="false">
      <c r="A30" s="60" t="n">
        <f aca="false">+C29+0.01</f>
        <v>23700.01</v>
      </c>
      <c r="B30" s="56" t="s">
        <v>11</v>
      </c>
      <c r="C30" s="57" t="n">
        <v>23800</v>
      </c>
      <c r="D30" s="53"/>
      <c r="E30" s="58" t="s">
        <v>11</v>
      </c>
      <c r="F30" s="59" t="n">
        <v>37.38</v>
      </c>
      <c r="G30" s="59" t="n">
        <v>72.9</v>
      </c>
      <c r="H30" s="59" t="n">
        <v>120.78</v>
      </c>
      <c r="I30" s="59" t="n">
        <v>162.48</v>
      </c>
      <c r="J30" s="59" t="n">
        <v>212.28</v>
      </c>
      <c r="K30" s="59" t="n">
        <v>261.36</v>
      </c>
    </row>
    <row r="31" s="2" customFormat="true" ht="15.75" hidden="false" customHeight="false" outlineLevel="0" collapsed="false">
      <c r="A31" s="60" t="n">
        <f aca="false">+C30+0.01</f>
        <v>23800.01</v>
      </c>
      <c r="B31" s="56" t="s">
        <v>11</v>
      </c>
      <c r="C31" s="57" t="n">
        <v>23900</v>
      </c>
      <c r="D31" s="53"/>
      <c r="E31" s="58" t="s">
        <v>11</v>
      </c>
      <c r="F31" s="59" t="n">
        <v>37.26</v>
      </c>
      <c r="G31" s="59" t="n">
        <v>72.72</v>
      </c>
      <c r="H31" s="59" t="n">
        <v>120.78</v>
      </c>
      <c r="I31" s="59" t="n">
        <v>162.48</v>
      </c>
      <c r="J31" s="59" t="n">
        <v>212.28</v>
      </c>
      <c r="K31" s="59" t="n">
        <v>261.36</v>
      </c>
    </row>
    <row r="32" s="2" customFormat="true" ht="15.75" hidden="false" customHeight="false" outlineLevel="0" collapsed="false">
      <c r="A32" s="60" t="n">
        <f aca="false">+C31+0.01</f>
        <v>23900.01</v>
      </c>
      <c r="B32" s="56" t="s">
        <v>11</v>
      </c>
      <c r="C32" s="57" t="n">
        <v>24000</v>
      </c>
      <c r="D32" s="53"/>
      <c r="E32" s="58" t="s">
        <v>11</v>
      </c>
      <c r="F32" s="59" t="n">
        <v>37.2</v>
      </c>
      <c r="G32" s="59" t="n">
        <v>72.54</v>
      </c>
      <c r="H32" s="59" t="n">
        <v>120.78</v>
      </c>
      <c r="I32" s="59" t="n">
        <v>162.48</v>
      </c>
      <c r="J32" s="59" t="n">
        <v>212.28</v>
      </c>
      <c r="K32" s="59" t="n">
        <v>261.36</v>
      </c>
    </row>
    <row r="33" s="2" customFormat="true" ht="15.75" hidden="false" customHeight="false" outlineLevel="0" collapsed="false">
      <c r="A33" s="60" t="n">
        <f aca="false">+C32+0.01</f>
        <v>24000.01</v>
      </c>
      <c r="B33" s="56" t="s">
        <v>11</v>
      </c>
      <c r="C33" s="57" t="n">
        <v>24100</v>
      </c>
      <c r="D33" s="53"/>
      <c r="E33" s="58" t="s">
        <v>11</v>
      </c>
      <c r="F33" s="59" t="n">
        <v>37.08</v>
      </c>
      <c r="G33" s="59" t="n">
        <v>72.42</v>
      </c>
      <c r="H33" s="59" t="n">
        <v>120.78</v>
      </c>
      <c r="I33" s="59" t="n">
        <v>162.48</v>
      </c>
      <c r="J33" s="59" t="n">
        <v>212.28</v>
      </c>
      <c r="K33" s="59" t="n">
        <v>261.36</v>
      </c>
    </row>
    <row r="34" s="2" customFormat="true" ht="15.75" hidden="false" customHeight="false" outlineLevel="0" collapsed="false">
      <c r="A34" s="60" t="n">
        <f aca="false">+C33+0.01</f>
        <v>24100.01</v>
      </c>
      <c r="B34" s="56" t="s">
        <v>11</v>
      </c>
      <c r="C34" s="57" t="n">
        <v>24200</v>
      </c>
      <c r="D34" s="53"/>
      <c r="E34" s="58" t="s">
        <v>11</v>
      </c>
      <c r="F34" s="59" t="n">
        <v>36.96</v>
      </c>
      <c r="G34" s="59" t="n">
        <v>72.24</v>
      </c>
      <c r="H34" s="59" t="n">
        <v>120.78</v>
      </c>
      <c r="I34" s="59" t="n">
        <v>162.48</v>
      </c>
      <c r="J34" s="59" t="n">
        <v>212.28</v>
      </c>
      <c r="K34" s="59" t="n">
        <v>261.36</v>
      </c>
    </row>
    <row r="35" s="2" customFormat="true" ht="15.75" hidden="false" customHeight="false" outlineLevel="0" collapsed="false">
      <c r="A35" s="60" t="n">
        <f aca="false">+C34+0.01</f>
        <v>24200.01</v>
      </c>
      <c r="B35" s="56" t="s">
        <v>11</v>
      </c>
      <c r="C35" s="57" t="n">
        <v>24300</v>
      </c>
      <c r="D35" s="53"/>
      <c r="E35" s="58" t="s">
        <v>11</v>
      </c>
      <c r="F35" s="59" t="n">
        <v>36.9</v>
      </c>
      <c r="G35" s="59" t="n">
        <v>72.06</v>
      </c>
      <c r="H35" s="59" t="n">
        <v>120.78</v>
      </c>
      <c r="I35" s="59" t="n">
        <v>162.48</v>
      </c>
      <c r="J35" s="59" t="n">
        <v>212.28</v>
      </c>
      <c r="K35" s="59" t="n">
        <v>261.36</v>
      </c>
    </row>
    <row r="36" s="2" customFormat="true" ht="15.75" hidden="false" customHeight="false" outlineLevel="0" collapsed="false">
      <c r="A36" s="60" t="n">
        <f aca="false">+C35+0.01</f>
        <v>24300.01</v>
      </c>
      <c r="B36" s="56" t="s">
        <v>11</v>
      </c>
      <c r="C36" s="57" t="n">
        <v>24400</v>
      </c>
      <c r="D36" s="53"/>
      <c r="E36" s="58" t="s">
        <v>11</v>
      </c>
      <c r="F36" s="59" t="n">
        <v>36.78</v>
      </c>
      <c r="G36" s="59" t="n">
        <v>71.88</v>
      </c>
      <c r="H36" s="59" t="n">
        <v>120.54</v>
      </c>
      <c r="I36" s="59" t="n">
        <v>162.48</v>
      </c>
      <c r="J36" s="59" t="n">
        <v>212.28</v>
      </c>
      <c r="K36" s="59" t="n">
        <v>261.36</v>
      </c>
    </row>
    <row r="37" s="2" customFormat="true" ht="15.75" hidden="false" customHeight="false" outlineLevel="0" collapsed="false">
      <c r="A37" s="60" t="n">
        <f aca="false">+C36+0.01</f>
        <v>24400.01</v>
      </c>
      <c r="B37" s="56" t="s">
        <v>11</v>
      </c>
      <c r="C37" s="57" t="n">
        <v>24500</v>
      </c>
      <c r="D37" s="53"/>
      <c r="E37" s="58" t="s">
        <v>11</v>
      </c>
      <c r="F37" s="59" t="n">
        <v>36.66</v>
      </c>
      <c r="G37" s="59" t="n">
        <v>71.7</v>
      </c>
      <c r="H37" s="59" t="n">
        <v>120.3</v>
      </c>
      <c r="I37" s="59" t="n">
        <v>162.48</v>
      </c>
      <c r="J37" s="59" t="n">
        <v>212.28</v>
      </c>
      <c r="K37" s="59" t="n">
        <v>261.36</v>
      </c>
    </row>
    <row r="38" s="2" customFormat="true" ht="15.75" hidden="false" customHeight="false" outlineLevel="0" collapsed="false">
      <c r="A38" s="60" t="n">
        <f aca="false">+C37+0.01</f>
        <v>24500.01</v>
      </c>
      <c r="B38" s="56" t="s">
        <v>11</v>
      </c>
      <c r="C38" s="57" t="n">
        <v>24600</v>
      </c>
      <c r="D38" s="53"/>
      <c r="E38" s="58" t="s">
        <v>11</v>
      </c>
      <c r="F38" s="59" t="n">
        <v>36.6</v>
      </c>
      <c r="G38" s="59" t="n">
        <v>71.58</v>
      </c>
      <c r="H38" s="59" t="n">
        <v>120.12</v>
      </c>
      <c r="I38" s="59" t="n">
        <v>162.48</v>
      </c>
      <c r="J38" s="59" t="n">
        <v>212.28</v>
      </c>
      <c r="K38" s="59" t="n">
        <v>261.36</v>
      </c>
    </row>
    <row r="39" s="2" customFormat="true" ht="15.75" hidden="false" customHeight="false" outlineLevel="0" collapsed="false">
      <c r="A39" s="60" t="n">
        <f aca="false">+C38+0.01</f>
        <v>24600.01</v>
      </c>
      <c r="B39" s="56" t="s">
        <v>11</v>
      </c>
      <c r="C39" s="57" t="n">
        <v>24700</v>
      </c>
      <c r="D39" s="53"/>
      <c r="E39" s="58" t="s">
        <v>11</v>
      </c>
      <c r="F39" s="59" t="n">
        <v>36.48</v>
      </c>
      <c r="G39" s="59" t="n">
        <v>71.4</v>
      </c>
      <c r="H39" s="59" t="n">
        <v>119.88</v>
      </c>
      <c r="I39" s="59" t="n">
        <v>162.48</v>
      </c>
      <c r="J39" s="59" t="n">
        <v>212.28</v>
      </c>
      <c r="K39" s="59" t="n">
        <v>261.36</v>
      </c>
    </row>
    <row r="40" s="2" customFormat="true" ht="15.75" hidden="false" customHeight="false" outlineLevel="0" collapsed="false">
      <c r="A40" s="60" t="n">
        <f aca="false">+C39+0.01</f>
        <v>24700.01</v>
      </c>
      <c r="B40" s="56" t="s">
        <v>11</v>
      </c>
      <c r="C40" s="57" t="n">
        <v>24800</v>
      </c>
      <c r="D40" s="53"/>
      <c r="E40" s="58" t="s">
        <v>11</v>
      </c>
      <c r="F40" s="59" t="n">
        <v>36.36</v>
      </c>
      <c r="G40" s="59" t="n">
        <v>71.22</v>
      </c>
      <c r="H40" s="59" t="n">
        <v>119.64</v>
      </c>
      <c r="I40" s="59" t="n">
        <v>162.48</v>
      </c>
      <c r="J40" s="59" t="n">
        <v>212.28</v>
      </c>
      <c r="K40" s="59" t="n">
        <v>261.36</v>
      </c>
    </row>
    <row r="41" s="2" customFormat="true" ht="15.75" hidden="false" customHeight="false" outlineLevel="0" collapsed="false">
      <c r="A41" s="60" t="n">
        <f aca="false">+C40+0.01</f>
        <v>24800.01</v>
      </c>
      <c r="B41" s="56" t="s">
        <v>11</v>
      </c>
      <c r="C41" s="57" t="n">
        <v>24900</v>
      </c>
      <c r="D41" s="53"/>
      <c r="E41" s="58" t="s">
        <v>11</v>
      </c>
      <c r="F41" s="59" t="n">
        <v>36.3</v>
      </c>
      <c r="G41" s="59" t="n">
        <v>71.04</v>
      </c>
      <c r="H41" s="59" t="n">
        <v>119.46</v>
      </c>
      <c r="I41" s="59" t="n">
        <v>162.48</v>
      </c>
      <c r="J41" s="59" t="n">
        <v>212.28</v>
      </c>
      <c r="K41" s="59" t="n">
        <v>261.36</v>
      </c>
    </row>
    <row r="42" s="2" customFormat="true" ht="15.75" hidden="false" customHeight="false" outlineLevel="0" collapsed="false">
      <c r="A42" s="60" t="n">
        <f aca="false">+C41+0.01</f>
        <v>24900.01</v>
      </c>
      <c r="B42" s="56" t="s">
        <v>11</v>
      </c>
      <c r="C42" s="57" t="n">
        <v>25000</v>
      </c>
      <c r="D42" s="53"/>
      <c r="E42" s="58" t="s">
        <v>11</v>
      </c>
      <c r="F42" s="59" t="n">
        <v>36.18</v>
      </c>
      <c r="G42" s="59" t="n">
        <v>70.92</v>
      </c>
      <c r="H42" s="59" t="n">
        <v>119.22</v>
      </c>
      <c r="I42" s="59" t="n">
        <v>162.48</v>
      </c>
      <c r="J42" s="59" t="n">
        <v>212.28</v>
      </c>
      <c r="K42" s="59" t="n">
        <v>261.36</v>
      </c>
    </row>
    <row r="43" s="2" customFormat="true" ht="15.75" hidden="false" customHeight="false" outlineLevel="0" collapsed="false">
      <c r="A43" s="60" t="n">
        <f aca="false">+C42+0.01</f>
        <v>25000.01</v>
      </c>
      <c r="B43" s="56" t="s">
        <v>11</v>
      </c>
      <c r="C43" s="57" t="n">
        <v>25100</v>
      </c>
      <c r="D43" s="53"/>
      <c r="E43" s="58" t="s">
        <v>11</v>
      </c>
      <c r="F43" s="59" t="n">
        <v>36.12</v>
      </c>
      <c r="G43" s="59" t="n">
        <v>70.74</v>
      </c>
      <c r="H43" s="59" t="n">
        <v>118.98</v>
      </c>
      <c r="I43" s="59" t="n">
        <v>162.48</v>
      </c>
      <c r="J43" s="59" t="n">
        <v>212.28</v>
      </c>
      <c r="K43" s="59" t="n">
        <v>261.36</v>
      </c>
    </row>
    <row r="44" s="2" customFormat="true" ht="15.75" hidden="false" customHeight="false" outlineLevel="0" collapsed="false">
      <c r="A44" s="60" t="n">
        <f aca="false">+C43+0.01</f>
        <v>25100.01</v>
      </c>
      <c r="B44" s="56" t="s">
        <v>11</v>
      </c>
      <c r="C44" s="57" t="n">
        <v>25200</v>
      </c>
      <c r="D44" s="53"/>
      <c r="E44" s="58" t="s">
        <v>11</v>
      </c>
      <c r="F44" s="59" t="n">
        <v>36</v>
      </c>
      <c r="G44" s="59" t="n">
        <v>70.56</v>
      </c>
      <c r="H44" s="59" t="n">
        <v>118.8</v>
      </c>
      <c r="I44" s="59" t="n">
        <v>162.48</v>
      </c>
      <c r="J44" s="59" t="n">
        <v>212.28</v>
      </c>
      <c r="K44" s="59" t="n">
        <v>261.36</v>
      </c>
    </row>
    <row r="45" s="2" customFormat="true" ht="15.75" hidden="false" customHeight="false" outlineLevel="0" collapsed="false">
      <c r="A45" s="60" t="n">
        <f aca="false">+C44+0.01</f>
        <v>25200.01</v>
      </c>
      <c r="B45" s="56" t="s">
        <v>11</v>
      </c>
      <c r="C45" s="57" t="n">
        <v>25300</v>
      </c>
      <c r="D45" s="53"/>
      <c r="E45" s="58" t="s">
        <v>11</v>
      </c>
      <c r="F45" s="59" t="n">
        <v>35.88</v>
      </c>
      <c r="G45" s="59" t="n">
        <v>70.38</v>
      </c>
      <c r="H45" s="59" t="n">
        <v>118.56</v>
      </c>
      <c r="I45" s="59" t="n">
        <v>162.48</v>
      </c>
      <c r="J45" s="59" t="n">
        <v>212.28</v>
      </c>
      <c r="K45" s="59" t="n">
        <v>261.36</v>
      </c>
    </row>
    <row r="46" s="2" customFormat="true" ht="15.75" hidden="false" customHeight="false" outlineLevel="0" collapsed="false">
      <c r="A46" s="60" t="n">
        <f aca="false">+C45+0.01</f>
        <v>25300.01</v>
      </c>
      <c r="B46" s="56" t="s">
        <v>11</v>
      </c>
      <c r="C46" s="57" t="n">
        <v>25400</v>
      </c>
      <c r="D46" s="53"/>
      <c r="E46" s="58" t="s">
        <v>11</v>
      </c>
      <c r="F46" s="59" t="n">
        <v>35.82</v>
      </c>
      <c r="G46" s="59" t="n">
        <v>70.2</v>
      </c>
      <c r="H46" s="59" t="n">
        <v>118.32</v>
      </c>
      <c r="I46" s="59" t="n">
        <v>162.48</v>
      </c>
      <c r="J46" s="59" t="n">
        <v>212.28</v>
      </c>
      <c r="K46" s="59" t="n">
        <v>261.36</v>
      </c>
    </row>
    <row r="47" s="2" customFormat="true" ht="15.75" hidden="false" customHeight="false" outlineLevel="0" collapsed="false">
      <c r="A47" s="60" t="n">
        <f aca="false">+C46+0.01</f>
        <v>25400.01</v>
      </c>
      <c r="B47" s="56" t="s">
        <v>11</v>
      </c>
      <c r="C47" s="57" t="n">
        <v>25500</v>
      </c>
      <c r="D47" s="53"/>
      <c r="E47" s="58" t="s">
        <v>11</v>
      </c>
      <c r="F47" s="59" t="n">
        <v>35.7</v>
      </c>
      <c r="G47" s="59" t="n">
        <v>70.08</v>
      </c>
      <c r="H47" s="59" t="n">
        <v>118.14</v>
      </c>
      <c r="I47" s="59" t="n">
        <v>162.48</v>
      </c>
      <c r="J47" s="59" t="n">
        <v>212.28</v>
      </c>
      <c r="K47" s="59" t="n">
        <v>261.36</v>
      </c>
    </row>
    <row r="48" s="2" customFormat="true" ht="15.75" hidden="false" customHeight="false" outlineLevel="0" collapsed="false">
      <c r="A48" s="60" t="n">
        <f aca="false">+C47+0.01</f>
        <v>25500.01</v>
      </c>
      <c r="B48" s="56" t="s">
        <v>11</v>
      </c>
      <c r="C48" s="57" t="n">
        <v>25600</v>
      </c>
      <c r="D48" s="53"/>
      <c r="E48" s="58" t="s">
        <v>11</v>
      </c>
      <c r="F48" s="59" t="n">
        <v>35.58</v>
      </c>
      <c r="G48" s="59" t="n">
        <v>69.9</v>
      </c>
      <c r="H48" s="59" t="n">
        <v>117.9</v>
      </c>
      <c r="I48" s="59" t="n">
        <v>162.48</v>
      </c>
      <c r="J48" s="59" t="n">
        <v>212.28</v>
      </c>
      <c r="K48" s="59" t="n">
        <v>261.36</v>
      </c>
    </row>
    <row r="49" s="2" customFormat="true" ht="15.75" hidden="false" customHeight="false" outlineLevel="0" collapsed="false">
      <c r="A49" s="60" t="n">
        <f aca="false">+C48+0.01</f>
        <v>25600.01</v>
      </c>
      <c r="B49" s="56" t="s">
        <v>11</v>
      </c>
      <c r="C49" s="57" t="n">
        <v>25700</v>
      </c>
      <c r="D49" s="53"/>
      <c r="E49" s="58" t="s">
        <v>11</v>
      </c>
      <c r="F49" s="59" t="n">
        <v>35.52</v>
      </c>
      <c r="G49" s="59" t="n">
        <v>69.72</v>
      </c>
      <c r="H49" s="59" t="n">
        <v>117.66</v>
      </c>
      <c r="I49" s="59" t="n">
        <v>162.48</v>
      </c>
      <c r="J49" s="59" t="n">
        <v>212.28</v>
      </c>
      <c r="K49" s="59" t="n">
        <v>261.36</v>
      </c>
    </row>
    <row r="50" s="2" customFormat="true" ht="15.75" hidden="false" customHeight="false" outlineLevel="0" collapsed="false">
      <c r="A50" s="60" t="n">
        <f aca="false">+C49+0.01</f>
        <v>25700.01</v>
      </c>
      <c r="B50" s="56" t="s">
        <v>11</v>
      </c>
      <c r="C50" s="57" t="n">
        <v>25800</v>
      </c>
      <c r="D50" s="53"/>
      <c r="E50" s="58" t="s">
        <v>11</v>
      </c>
      <c r="F50" s="59" t="n">
        <v>35.4</v>
      </c>
      <c r="G50" s="59" t="n">
        <v>69.54</v>
      </c>
      <c r="H50" s="59" t="n">
        <v>117.48</v>
      </c>
      <c r="I50" s="59" t="n">
        <v>162.48</v>
      </c>
      <c r="J50" s="59" t="n">
        <v>212.28</v>
      </c>
      <c r="K50" s="59" t="n">
        <v>261.36</v>
      </c>
    </row>
    <row r="51" s="2" customFormat="true" ht="15.75" hidden="false" customHeight="false" outlineLevel="0" collapsed="false">
      <c r="A51" s="60" t="n">
        <f aca="false">+C50+0.01</f>
        <v>25800.01</v>
      </c>
      <c r="B51" s="56" t="s">
        <v>11</v>
      </c>
      <c r="C51" s="57" t="n">
        <v>25900</v>
      </c>
      <c r="D51" s="53"/>
      <c r="E51" s="58" t="s">
        <v>11</v>
      </c>
      <c r="F51" s="59" t="n">
        <v>35.28</v>
      </c>
      <c r="G51" s="59" t="n">
        <v>69.42</v>
      </c>
      <c r="H51" s="59" t="n">
        <v>117.24</v>
      </c>
      <c r="I51" s="59" t="n">
        <v>162.48</v>
      </c>
      <c r="J51" s="59" t="n">
        <v>212.28</v>
      </c>
      <c r="K51" s="59" t="n">
        <v>261.36</v>
      </c>
    </row>
    <row r="52" s="2" customFormat="true" ht="15.75" hidden="false" customHeight="false" outlineLevel="0" collapsed="false">
      <c r="A52" s="60" t="n">
        <f aca="false">+C51+0.01</f>
        <v>25900.01</v>
      </c>
      <c r="B52" s="56" t="s">
        <v>11</v>
      </c>
      <c r="C52" s="57" t="n">
        <v>26000</v>
      </c>
      <c r="D52" s="53"/>
      <c r="E52" s="58" t="s">
        <v>11</v>
      </c>
      <c r="F52" s="59" t="n">
        <v>35.22</v>
      </c>
      <c r="G52" s="59" t="n">
        <v>69.24</v>
      </c>
      <c r="H52" s="59" t="n">
        <v>117</v>
      </c>
      <c r="I52" s="59" t="n">
        <v>162.48</v>
      </c>
      <c r="J52" s="59" t="n">
        <v>212.28</v>
      </c>
      <c r="K52" s="59" t="n">
        <v>261.36</v>
      </c>
    </row>
    <row r="53" s="2" customFormat="true" ht="15.75" hidden="false" customHeight="false" outlineLevel="0" collapsed="false">
      <c r="A53" s="60" t="n">
        <f aca="false">+C52+0.01</f>
        <v>26000.01</v>
      </c>
      <c r="B53" s="56" t="s">
        <v>11</v>
      </c>
      <c r="C53" s="57" t="n">
        <v>26100</v>
      </c>
      <c r="D53" s="53"/>
      <c r="E53" s="58" t="s">
        <v>11</v>
      </c>
      <c r="F53" s="59" t="n">
        <v>35.1</v>
      </c>
      <c r="G53" s="59" t="n">
        <v>69.06</v>
      </c>
      <c r="H53" s="59" t="n">
        <v>116.82</v>
      </c>
      <c r="I53" s="59" t="n">
        <v>162.48</v>
      </c>
      <c r="J53" s="59" t="n">
        <v>212.28</v>
      </c>
      <c r="K53" s="59" t="n">
        <v>261.36</v>
      </c>
    </row>
    <row r="54" s="2" customFormat="true" ht="15.75" hidden="false" customHeight="false" outlineLevel="0" collapsed="false">
      <c r="A54" s="60" t="n">
        <f aca="false">+C53+0.01</f>
        <v>26100.01</v>
      </c>
      <c r="B54" s="56" t="s">
        <v>11</v>
      </c>
      <c r="C54" s="57" t="n">
        <v>26200</v>
      </c>
      <c r="D54" s="53"/>
      <c r="E54" s="58" t="s">
        <v>11</v>
      </c>
      <c r="F54" s="59" t="n">
        <v>34.98</v>
      </c>
      <c r="G54" s="59" t="n">
        <v>68.88</v>
      </c>
      <c r="H54" s="59" t="n">
        <v>116.58</v>
      </c>
      <c r="I54" s="59" t="n">
        <v>162.48</v>
      </c>
      <c r="J54" s="59" t="n">
        <v>212.28</v>
      </c>
      <c r="K54" s="59" t="n">
        <v>261.36</v>
      </c>
    </row>
    <row r="55" s="2" customFormat="true" ht="15.75" hidden="false" customHeight="false" outlineLevel="0" collapsed="false">
      <c r="A55" s="60" t="n">
        <f aca="false">+C54+0.01</f>
        <v>26200.01</v>
      </c>
      <c r="B55" s="56" t="s">
        <v>11</v>
      </c>
      <c r="C55" s="57" t="n">
        <v>26300</v>
      </c>
      <c r="D55" s="53"/>
      <c r="E55" s="58" t="s">
        <v>11</v>
      </c>
      <c r="F55" s="59" t="n">
        <v>34.92</v>
      </c>
      <c r="G55" s="59" t="n">
        <v>68.76</v>
      </c>
      <c r="H55" s="59" t="n">
        <v>116.34</v>
      </c>
      <c r="I55" s="59" t="n">
        <v>162.48</v>
      </c>
      <c r="J55" s="59" t="n">
        <v>212.28</v>
      </c>
      <c r="K55" s="59" t="n">
        <v>261.36</v>
      </c>
    </row>
    <row r="56" s="2" customFormat="true" ht="15.75" hidden="false" customHeight="false" outlineLevel="0" collapsed="false">
      <c r="A56" s="60" t="n">
        <f aca="false">+C55+0.01</f>
        <v>26300.01</v>
      </c>
      <c r="B56" s="56" t="s">
        <v>11</v>
      </c>
      <c r="C56" s="57" t="n">
        <v>26400</v>
      </c>
      <c r="D56" s="53"/>
      <c r="E56" s="58" t="s">
        <v>11</v>
      </c>
      <c r="F56" s="59" t="n">
        <v>34.8</v>
      </c>
      <c r="G56" s="59" t="n">
        <v>68.58</v>
      </c>
      <c r="H56" s="59" t="n">
        <v>116.16</v>
      </c>
      <c r="I56" s="59" t="n">
        <v>162.48</v>
      </c>
      <c r="J56" s="59" t="n">
        <v>212.28</v>
      </c>
      <c r="K56" s="59" t="n">
        <v>261.36</v>
      </c>
    </row>
    <row r="57" s="2" customFormat="true" ht="15.75" hidden="false" customHeight="false" outlineLevel="0" collapsed="false">
      <c r="A57" s="60" t="n">
        <f aca="false">+C56+0.01</f>
        <v>26400.01</v>
      </c>
      <c r="B57" s="56" t="s">
        <v>11</v>
      </c>
      <c r="C57" s="57" t="n">
        <v>26500</v>
      </c>
      <c r="D57" s="53"/>
      <c r="E57" s="58" t="s">
        <v>11</v>
      </c>
      <c r="F57" s="59" t="n">
        <v>34.74</v>
      </c>
      <c r="G57" s="59" t="n">
        <v>68.4</v>
      </c>
      <c r="H57" s="59" t="n">
        <v>115.92</v>
      </c>
      <c r="I57" s="59" t="n">
        <v>162.48</v>
      </c>
      <c r="J57" s="59" t="n">
        <v>212.28</v>
      </c>
      <c r="K57" s="59" t="n">
        <v>261.36</v>
      </c>
    </row>
    <row r="58" s="2" customFormat="true" ht="15.75" hidden="false" customHeight="false" outlineLevel="0" collapsed="false">
      <c r="A58" s="60" t="n">
        <f aca="false">+C57+0.01</f>
        <v>26500.01</v>
      </c>
      <c r="B58" s="56" t="s">
        <v>11</v>
      </c>
      <c r="C58" s="57" t="n">
        <v>26600</v>
      </c>
      <c r="D58" s="53"/>
      <c r="E58" s="58" t="s">
        <v>11</v>
      </c>
      <c r="F58" s="59" t="n">
        <v>34.62</v>
      </c>
      <c r="G58" s="59" t="n">
        <v>68.22</v>
      </c>
      <c r="H58" s="59" t="n">
        <v>115.68</v>
      </c>
      <c r="I58" s="59" t="n">
        <v>162.48</v>
      </c>
      <c r="J58" s="59" t="n">
        <v>212.28</v>
      </c>
      <c r="K58" s="59" t="n">
        <v>261.36</v>
      </c>
    </row>
    <row r="59" s="2" customFormat="true" ht="15.75" hidden="false" customHeight="false" outlineLevel="0" collapsed="false">
      <c r="A59" s="60" t="n">
        <f aca="false">+C58+0.01</f>
        <v>26600.01</v>
      </c>
      <c r="B59" s="56" t="s">
        <v>11</v>
      </c>
      <c r="C59" s="57" t="n">
        <v>26700</v>
      </c>
      <c r="D59" s="53"/>
      <c r="E59" s="58" t="s">
        <v>11</v>
      </c>
      <c r="F59" s="59" t="n">
        <v>34.5</v>
      </c>
      <c r="G59" s="59" t="n">
        <v>68.04</v>
      </c>
      <c r="H59" s="59" t="n">
        <v>115.5</v>
      </c>
      <c r="I59" s="59" t="n">
        <v>162.48</v>
      </c>
      <c r="J59" s="59" t="n">
        <v>212.28</v>
      </c>
      <c r="K59" s="59" t="n">
        <v>261.36</v>
      </c>
    </row>
    <row r="60" s="2" customFormat="true" ht="15.75" hidden="false" customHeight="false" outlineLevel="0" collapsed="false">
      <c r="A60" s="60" t="n">
        <f aca="false">+C59+0.01</f>
        <v>26700.01</v>
      </c>
      <c r="B60" s="56" t="s">
        <v>11</v>
      </c>
      <c r="C60" s="57" t="n">
        <v>26800</v>
      </c>
      <c r="D60" s="53"/>
      <c r="E60" s="58" t="s">
        <v>11</v>
      </c>
      <c r="F60" s="59" t="n">
        <v>34.44</v>
      </c>
      <c r="G60" s="59" t="n">
        <v>67.92</v>
      </c>
      <c r="H60" s="59" t="n">
        <v>115.26</v>
      </c>
      <c r="I60" s="59" t="n">
        <v>162.48</v>
      </c>
      <c r="J60" s="59" t="n">
        <v>212.28</v>
      </c>
      <c r="K60" s="59" t="n">
        <v>261.36</v>
      </c>
    </row>
    <row r="61" s="2" customFormat="true" ht="15.75" hidden="false" customHeight="false" outlineLevel="0" collapsed="false">
      <c r="A61" s="60" t="n">
        <f aca="false">+C60+0.01</f>
        <v>26800.01</v>
      </c>
      <c r="B61" s="56" t="s">
        <v>11</v>
      </c>
      <c r="C61" s="57" t="n">
        <v>26900</v>
      </c>
      <c r="D61" s="53"/>
      <c r="E61" s="58" t="s">
        <v>11</v>
      </c>
      <c r="F61" s="59" t="n">
        <v>34.32</v>
      </c>
      <c r="G61" s="59" t="n">
        <v>67.74</v>
      </c>
      <c r="H61" s="59" t="n">
        <v>115.02</v>
      </c>
      <c r="I61" s="59" t="n">
        <v>162.48</v>
      </c>
      <c r="J61" s="59" t="n">
        <v>212.28</v>
      </c>
      <c r="K61" s="59" t="n">
        <v>261.36</v>
      </c>
    </row>
    <row r="62" s="2" customFormat="true" ht="15.75" hidden="false" customHeight="false" outlineLevel="0" collapsed="false">
      <c r="A62" s="60" t="n">
        <f aca="false">+C61+0.01</f>
        <v>26900.01</v>
      </c>
      <c r="B62" s="56" t="s">
        <v>11</v>
      </c>
      <c r="C62" s="57" t="n">
        <v>27000</v>
      </c>
      <c r="D62" s="53"/>
      <c r="E62" s="58" t="s">
        <v>11</v>
      </c>
      <c r="F62" s="59" t="n">
        <v>34.2</v>
      </c>
      <c r="G62" s="59" t="n">
        <v>67.56</v>
      </c>
      <c r="H62" s="59" t="n">
        <v>114.84</v>
      </c>
      <c r="I62" s="59" t="n">
        <v>162.48</v>
      </c>
      <c r="J62" s="59" t="n">
        <v>212.28</v>
      </c>
      <c r="K62" s="59" t="n">
        <v>261.36</v>
      </c>
    </row>
    <row r="63" s="2" customFormat="true" ht="15.75" hidden="false" customHeight="false" outlineLevel="0" collapsed="false">
      <c r="A63" s="60" t="n">
        <f aca="false">+C62+0.01</f>
        <v>27000.01</v>
      </c>
      <c r="B63" s="56" t="s">
        <v>11</v>
      </c>
      <c r="C63" s="57" t="n">
        <v>27100</v>
      </c>
      <c r="D63" s="53"/>
      <c r="E63" s="58" t="s">
        <v>11</v>
      </c>
      <c r="F63" s="59" t="n">
        <v>34.14</v>
      </c>
      <c r="G63" s="59" t="n">
        <v>67.38</v>
      </c>
      <c r="H63" s="59" t="n">
        <v>114.6</v>
      </c>
      <c r="I63" s="59" t="n">
        <v>162.48</v>
      </c>
      <c r="J63" s="59" t="n">
        <v>212.28</v>
      </c>
      <c r="K63" s="59" t="n">
        <v>261.36</v>
      </c>
    </row>
    <row r="64" s="2" customFormat="true" ht="15.75" hidden="false" customHeight="false" outlineLevel="0" collapsed="false">
      <c r="A64" s="60" t="n">
        <f aca="false">+C63+0.01</f>
        <v>27100.01</v>
      </c>
      <c r="B64" s="56" t="s">
        <v>11</v>
      </c>
      <c r="C64" s="57" t="n">
        <v>27200</v>
      </c>
      <c r="D64" s="53"/>
      <c r="E64" s="58" t="s">
        <v>11</v>
      </c>
      <c r="F64" s="59" t="n">
        <v>34.02</v>
      </c>
      <c r="G64" s="59" t="n">
        <v>67.26</v>
      </c>
      <c r="H64" s="59" t="n">
        <v>114.36</v>
      </c>
      <c r="I64" s="59" t="n">
        <v>162.48</v>
      </c>
      <c r="J64" s="59" t="n">
        <v>212.28</v>
      </c>
      <c r="K64" s="59" t="n">
        <v>261.36</v>
      </c>
    </row>
    <row r="65" s="2" customFormat="true" ht="15.75" hidden="false" customHeight="false" outlineLevel="0" collapsed="false">
      <c r="A65" s="60" t="n">
        <f aca="false">+C64+0.01</f>
        <v>27200.01</v>
      </c>
      <c r="B65" s="56" t="s">
        <v>11</v>
      </c>
      <c r="C65" s="57" t="n">
        <v>27300</v>
      </c>
      <c r="D65" s="53"/>
      <c r="E65" s="58" t="s">
        <v>11</v>
      </c>
      <c r="F65" s="59" t="n">
        <v>33.9</v>
      </c>
      <c r="G65" s="59" t="n">
        <v>67.08</v>
      </c>
      <c r="H65" s="59" t="n">
        <v>114.18</v>
      </c>
      <c r="I65" s="59" t="n">
        <v>162.48</v>
      </c>
      <c r="J65" s="59" t="n">
        <v>212.28</v>
      </c>
      <c r="K65" s="59" t="n">
        <v>261.36</v>
      </c>
    </row>
    <row r="66" s="2" customFormat="true" ht="15.75" hidden="false" customHeight="false" outlineLevel="0" collapsed="false">
      <c r="A66" s="60" t="n">
        <f aca="false">+C65+0.01</f>
        <v>27300.01</v>
      </c>
      <c r="B66" s="56" t="s">
        <v>11</v>
      </c>
      <c r="C66" s="57" t="n">
        <v>27400</v>
      </c>
      <c r="D66" s="53"/>
      <c r="E66" s="58" t="s">
        <v>11</v>
      </c>
      <c r="F66" s="59" t="n">
        <v>33.84</v>
      </c>
      <c r="G66" s="59" t="n">
        <v>66.9</v>
      </c>
      <c r="H66" s="59" t="n">
        <v>113.94</v>
      </c>
      <c r="I66" s="59" t="n">
        <v>162.48</v>
      </c>
      <c r="J66" s="59" t="n">
        <v>212.28</v>
      </c>
      <c r="K66" s="59" t="n">
        <v>261.36</v>
      </c>
    </row>
    <row r="67" s="2" customFormat="true" ht="15.75" hidden="false" customHeight="false" outlineLevel="0" collapsed="false">
      <c r="A67" s="60" t="n">
        <f aca="false">+C66+0.01</f>
        <v>27400.01</v>
      </c>
      <c r="B67" s="56" t="s">
        <v>11</v>
      </c>
      <c r="C67" s="57" t="n">
        <v>27500</v>
      </c>
      <c r="D67" s="53"/>
      <c r="E67" s="58" t="s">
        <v>11</v>
      </c>
      <c r="F67" s="59" t="n">
        <v>33.72</v>
      </c>
      <c r="G67" s="59" t="n">
        <v>66.72</v>
      </c>
      <c r="H67" s="59" t="n">
        <v>113.7</v>
      </c>
      <c r="I67" s="59" t="n">
        <v>162.48</v>
      </c>
      <c r="J67" s="59" t="n">
        <v>212.28</v>
      </c>
      <c r="K67" s="59" t="n">
        <v>261.36</v>
      </c>
    </row>
    <row r="68" s="2" customFormat="true" ht="15.75" hidden="false" customHeight="false" outlineLevel="0" collapsed="false">
      <c r="A68" s="60" t="n">
        <f aca="false">+C67+0.01</f>
        <v>27500.01</v>
      </c>
      <c r="B68" s="56" t="s">
        <v>11</v>
      </c>
      <c r="C68" s="57" t="n">
        <v>27600</v>
      </c>
      <c r="D68" s="53"/>
      <c r="E68" s="58" t="s">
        <v>11</v>
      </c>
      <c r="F68" s="59" t="n">
        <v>33.6</v>
      </c>
      <c r="G68" s="59" t="n">
        <v>66.54</v>
      </c>
      <c r="H68" s="59" t="n">
        <v>113.52</v>
      </c>
      <c r="I68" s="59" t="n">
        <v>162.48</v>
      </c>
      <c r="J68" s="59" t="n">
        <v>212.28</v>
      </c>
      <c r="K68" s="59" t="n">
        <v>261.36</v>
      </c>
    </row>
    <row r="69" s="2" customFormat="true" ht="15.75" hidden="false" customHeight="false" outlineLevel="0" collapsed="false">
      <c r="A69" s="60" t="n">
        <f aca="false">+C68+0.01</f>
        <v>27600.01</v>
      </c>
      <c r="B69" s="56" t="s">
        <v>11</v>
      </c>
      <c r="C69" s="57" t="n">
        <v>27700</v>
      </c>
      <c r="D69" s="53"/>
      <c r="E69" s="58" t="s">
        <v>11</v>
      </c>
      <c r="F69" s="59" t="n">
        <v>33.54</v>
      </c>
      <c r="G69" s="59" t="n">
        <v>66.42</v>
      </c>
      <c r="H69" s="59" t="n">
        <v>113.28</v>
      </c>
      <c r="I69" s="59" t="n">
        <v>162.48</v>
      </c>
      <c r="J69" s="59" t="n">
        <v>212.28</v>
      </c>
      <c r="K69" s="59" t="n">
        <v>261.36</v>
      </c>
    </row>
    <row r="70" s="2" customFormat="true" ht="15.75" hidden="false" customHeight="false" outlineLevel="0" collapsed="false">
      <c r="A70" s="60" t="n">
        <f aca="false">+C69+0.01</f>
        <v>27700.01</v>
      </c>
      <c r="B70" s="56" t="s">
        <v>11</v>
      </c>
      <c r="C70" s="57" t="n">
        <v>27800</v>
      </c>
      <c r="D70" s="53"/>
      <c r="E70" s="58" t="s">
        <v>11</v>
      </c>
      <c r="F70" s="59" t="n">
        <v>33.42</v>
      </c>
      <c r="G70" s="59" t="n">
        <v>66.24</v>
      </c>
      <c r="H70" s="59" t="n">
        <v>113.04</v>
      </c>
      <c r="I70" s="59" t="n">
        <v>162.48</v>
      </c>
      <c r="J70" s="59" t="n">
        <v>212.28</v>
      </c>
      <c r="K70" s="59" t="n">
        <v>261.36</v>
      </c>
    </row>
    <row r="71" s="2" customFormat="true" ht="15.75" hidden="false" customHeight="false" outlineLevel="0" collapsed="false">
      <c r="A71" s="60" t="n">
        <f aca="false">+C70+0.01</f>
        <v>27800.01</v>
      </c>
      <c r="B71" s="56" t="s">
        <v>11</v>
      </c>
      <c r="C71" s="57" t="n">
        <v>27900</v>
      </c>
      <c r="D71" s="53"/>
      <c r="E71" s="58" t="s">
        <v>11</v>
      </c>
      <c r="F71" s="59" t="n">
        <v>33.36</v>
      </c>
      <c r="G71" s="59" t="n">
        <v>66.06</v>
      </c>
      <c r="H71" s="59" t="n">
        <v>112.86</v>
      </c>
      <c r="I71" s="59" t="n">
        <v>162.48</v>
      </c>
      <c r="J71" s="59" t="n">
        <v>212.28</v>
      </c>
      <c r="K71" s="59" t="n">
        <v>261.36</v>
      </c>
    </row>
    <row r="72" s="2" customFormat="true" ht="15.75" hidden="false" customHeight="false" outlineLevel="0" collapsed="false">
      <c r="A72" s="60" t="n">
        <f aca="false">+C71+0.01</f>
        <v>27900.01</v>
      </c>
      <c r="B72" s="56" t="s">
        <v>11</v>
      </c>
      <c r="C72" s="57" t="n">
        <v>28000</v>
      </c>
      <c r="D72" s="53"/>
      <c r="E72" s="58" t="s">
        <v>11</v>
      </c>
      <c r="F72" s="59" t="n">
        <v>33.24</v>
      </c>
      <c r="G72" s="59" t="n">
        <v>65.88</v>
      </c>
      <c r="H72" s="59" t="n">
        <v>112.62</v>
      </c>
      <c r="I72" s="59" t="n">
        <v>162.48</v>
      </c>
      <c r="J72" s="59" t="n">
        <v>212.28</v>
      </c>
      <c r="K72" s="59" t="n">
        <v>261.36</v>
      </c>
    </row>
    <row r="73" s="2" customFormat="true" ht="15.75" hidden="false" customHeight="false" outlineLevel="0" collapsed="false">
      <c r="A73" s="60" t="n">
        <f aca="false">+C72+0.01</f>
        <v>28000.01</v>
      </c>
      <c r="B73" s="56" t="s">
        <v>11</v>
      </c>
      <c r="C73" s="57" t="n">
        <v>28100</v>
      </c>
      <c r="D73" s="53"/>
      <c r="E73" s="58" t="s">
        <v>11</v>
      </c>
      <c r="F73" s="59" t="n">
        <v>33.12</v>
      </c>
      <c r="G73" s="59" t="n">
        <v>65.76</v>
      </c>
      <c r="H73" s="59" t="n">
        <v>112.38</v>
      </c>
      <c r="I73" s="59" t="n">
        <v>162.18</v>
      </c>
      <c r="J73" s="59" t="n">
        <v>212.28</v>
      </c>
      <c r="K73" s="59" t="n">
        <v>261.36</v>
      </c>
    </row>
    <row r="74" s="2" customFormat="true" ht="15.75" hidden="false" customHeight="false" outlineLevel="0" collapsed="false">
      <c r="A74" s="60" t="n">
        <f aca="false">+C73+0.01</f>
        <v>28100.01</v>
      </c>
      <c r="B74" s="56" t="s">
        <v>11</v>
      </c>
      <c r="C74" s="57" t="n">
        <v>28200</v>
      </c>
      <c r="D74" s="53"/>
      <c r="E74" s="58" t="s">
        <v>11</v>
      </c>
      <c r="F74" s="59" t="n">
        <v>33.06</v>
      </c>
      <c r="G74" s="59" t="n">
        <v>65.58</v>
      </c>
      <c r="H74" s="59" t="n">
        <v>112.2</v>
      </c>
      <c r="I74" s="59" t="n">
        <v>161.94</v>
      </c>
      <c r="J74" s="59" t="n">
        <v>212.28</v>
      </c>
      <c r="K74" s="59" t="n">
        <v>261.36</v>
      </c>
    </row>
    <row r="75" s="2" customFormat="true" ht="15.75" hidden="false" customHeight="false" outlineLevel="0" collapsed="false">
      <c r="A75" s="60" t="n">
        <f aca="false">+C74+0.01</f>
        <v>28200.01</v>
      </c>
      <c r="B75" s="56" t="s">
        <v>11</v>
      </c>
      <c r="C75" s="57" t="n">
        <v>28300</v>
      </c>
      <c r="D75" s="53"/>
      <c r="E75" s="58" t="s">
        <v>11</v>
      </c>
      <c r="F75" s="59" t="n">
        <v>32.94</v>
      </c>
      <c r="G75" s="59" t="n">
        <v>65.4</v>
      </c>
      <c r="H75" s="59" t="n">
        <v>111.96</v>
      </c>
      <c r="I75" s="59" t="n">
        <v>161.64</v>
      </c>
      <c r="J75" s="59" t="n">
        <v>212.28</v>
      </c>
      <c r="K75" s="59" t="n">
        <v>261.36</v>
      </c>
    </row>
    <row r="76" s="2" customFormat="true" ht="15.75" hidden="false" customHeight="false" outlineLevel="0" collapsed="false">
      <c r="A76" s="60" t="n">
        <f aca="false">+C75+0.01</f>
        <v>28300.01</v>
      </c>
      <c r="B76" s="56" t="s">
        <v>11</v>
      </c>
      <c r="C76" s="57" t="n">
        <v>28400</v>
      </c>
      <c r="D76" s="53"/>
      <c r="E76" s="58" t="s">
        <v>11</v>
      </c>
      <c r="F76" s="59" t="n">
        <v>32.82</v>
      </c>
      <c r="G76" s="59" t="n">
        <v>65.22</v>
      </c>
      <c r="H76" s="59" t="n">
        <v>111.72</v>
      </c>
      <c r="I76" s="59" t="n">
        <v>161.34</v>
      </c>
      <c r="J76" s="59" t="n">
        <v>212.28</v>
      </c>
      <c r="K76" s="59" t="n">
        <v>261.36</v>
      </c>
    </row>
    <row r="77" s="2" customFormat="true" ht="15.75" hidden="false" customHeight="false" outlineLevel="0" collapsed="false">
      <c r="A77" s="60" t="n">
        <f aca="false">+C76+0.01</f>
        <v>28400.01</v>
      </c>
      <c r="B77" s="56" t="s">
        <v>11</v>
      </c>
      <c r="C77" s="57" t="n">
        <v>28500</v>
      </c>
      <c r="D77" s="53"/>
      <c r="E77" s="58" t="s">
        <v>11</v>
      </c>
      <c r="F77" s="59" t="n">
        <v>32.76</v>
      </c>
      <c r="G77" s="59" t="n">
        <v>65.1</v>
      </c>
      <c r="H77" s="59" t="n">
        <v>111.54</v>
      </c>
      <c r="I77" s="59" t="n">
        <v>161.04</v>
      </c>
      <c r="J77" s="59" t="n">
        <v>212.28</v>
      </c>
      <c r="K77" s="59" t="n">
        <v>261.36</v>
      </c>
    </row>
    <row r="78" s="2" customFormat="true" ht="15.75" hidden="false" customHeight="false" outlineLevel="0" collapsed="false">
      <c r="A78" s="60" t="n">
        <f aca="false">+C77+0.01</f>
        <v>28500.01</v>
      </c>
      <c r="B78" s="56" t="s">
        <v>11</v>
      </c>
      <c r="C78" s="57" t="n">
        <v>28600</v>
      </c>
      <c r="D78" s="53"/>
      <c r="E78" s="58" t="s">
        <v>11</v>
      </c>
      <c r="F78" s="59" t="n">
        <v>32.64</v>
      </c>
      <c r="G78" s="59" t="n">
        <v>64.92</v>
      </c>
      <c r="H78" s="59" t="n">
        <v>111.3</v>
      </c>
      <c r="I78" s="59" t="n">
        <v>160.74</v>
      </c>
      <c r="J78" s="59" t="n">
        <v>212.28</v>
      </c>
      <c r="K78" s="59" t="n">
        <v>261.36</v>
      </c>
    </row>
    <row r="79" s="2" customFormat="true" ht="15.75" hidden="false" customHeight="false" outlineLevel="0" collapsed="false">
      <c r="A79" s="60" t="n">
        <f aca="false">+C78+0.01</f>
        <v>28600.01</v>
      </c>
      <c r="B79" s="56" t="s">
        <v>11</v>
      </c>
      <c r="C79" s="57" t="n">
        <v>28700</v>
      </c>
      <c r="D79" s="53"/>
      <c r="E79" s="58" t="s">
        <v>11</v>
      </c>
      <c r="F79" s="59" t="n">
        <v>32.52</v>
      </c>
      <c r="G79" s="59" t="n">
        <v>64.74</v>
      </c>
      <c r="H79" s="59" t="n">
        <v>111.06</v>
      </c>
      <c r="I79" s="59" t="n">
        <v>160.44</v>
      </c>
      <c r="J79" s="59" t="n">
        <v>212.28</v>
      </c>
      <c r="K79" s="59" t="n">
        <v>261.36</v>
      </c>
    </row>
    <row r="80" s="2" customFormat="true" ht="15.75" hidden="false" customHeight="false" outlineLevel="0" collapsed="false">
      <c r="A80" s="60" t="n">
        <f aca="false">+C79+0.01</f>
        <v>28700.01</v>
      </c>
      <c r="B80" s="56" t="s">
        <v>11</v>
      </c>
      <c r="C80" s="57" t="n">
        <v>28800</v>
      </c>
      <c r="D80" s="53"/>
      <c r="E80" s="58" t="s">
        <v>11</v>
      </c>
      <c r="F80" s="59" t="n">
        <v>32.46</v>
      </c>
      <c r="G80" s="59" t="n">
        <v>64.56</v>
      </c>
      <c r="H80" s="59" t="n">
        <v>110.88</v>
      </c>
      <c r="I80" s="59" t="n">
        <v>160.14</v>
      </c>
      <c r="J80" s="59" t="n">
        <v>212.28</v>
      </c>
      <c r="K80" s="59" t="n">
        <v>261.36</v>
      </c>
    </row>
    <row r="81" s="2" customFormat="true" ht="15.75" hidden="false" customHeight="false" outlineLevel="0" collapsed="false">
      <c r="A81" s="60" t="n">
        <f aca="false">+C80+0.01</f>
        <v>28800.01</v>
      </c>
      <c r="B81" s="56" t="s">
        <v>11</v>
      </c>
      <c r="C81" s="57" t="n">
        <v>28900</v>
      </c>
      <c r="D81" s="53"/>
      <c r="E81" s="58" t="s">
        <v>11</v>
      </c>
      <c r="F81" s="59" t="n">
        <v>32.34</v>
      </c>
      <c r="G81" s="59" t="n">
        <v>64.38</v>
      </c>
      <c r="H81" s="59" t="n">
        <v>110.64</v>
      </c>
      <c r="I81" s="59" t="n">
        <v>159.84</v>
      </c>
      <c r="J81" s="59" t="n">
        <v>212.28</v>
      </c>
      <c r="K81" s="59" t="n">
        <v>261.36</v>
      </c>
    </row>
    <row r="82" s="2" customFormat="true" ht="15.75" hidden="false" customHeight="false" outlineLevel="0" collapsed="false">
      <c r="A82" s="60" t="n">
        <f aca="false">+C81+0.01</f>
        <v>28900.01</v>
      </c>
      <c r="B82" s="56" t="s">
        <v>11</v>
      </c>
      <c r="C82" s="57" t="n">
        <v>29000</v>
      </c>
      <c r="D82" s="53"/>
      <c r="E82" s="58" t="s">
        <v>11</v>
      </c>
      <c r="F82" s="59" t="n">
        <v>32.28</v>
      </c>
      <c r="G82" s="59" t="n">
        <v>64.26</v>
      </c>
      <c r="H82" s="59" t="n">
        <v>110.4</v>
      </c>
      <c r="I82" s="59" t="n">
        <v>159.54</v>
      </c>
      <c r="J82" s="59" t="n">
        <v>212.28</v>
      </c>
      <c r="K82" s="59" t="n">
        <v>261.36</v>
      </c>
    </row>
    <row r="83" s="2" customFormat="true" ht="15.75" hidden="false" customHeight="false" outlineLevel="0" collapsed="false">
      <c r="A83" s="60" t="n">
        <f aca="false">+C82+0.01</f>
        <v>29000.01</v>
      </c>
      <c r="B83" s="56" t="s">
        <v>11</v>
      </c>
      <c r="C83" s="57" t="n">
        <v>29100</v>
      </c>
      <c r="D83" s="53"/>
      <c r="E83" s="58" t="s">
        <v>11</v>
      </c>
      <c r="F83" s="59" t="n">
        <v>32.16</v>
      </c>
      <c r="G83" s="59" t="n">
        <v>64.08</v>
      </c>
      <c r="H83" s="59" t="n">
        <v>110.22</v>
      </c>
      <c r="I83" s="59" t="n">
        <v>159.24</v>
      </c>
      <c r="J83" s="59" t="n">
        <v>212.28</v>
      </c>
      <c r="K83" s="59" t="n">
        <v>261.36</v>
      </c>
    </row>
    <row r="84" s="2" customFormat="true" ht="15.75" hidden="false" customHeight="false" outlineLevel="0" collapsed="false">
      <c r="A84" s="60" t="n">
        <f aca="false">+C83+0.01</f>
        <v>29100.01</v>
      </c>
      <c r="B84" s="56" t="s">
        <v>11</v>
      </c>
      <c r="C84" s="57" t="n">
        <v>29200</v>
      </c>
      <c r="D84" s="53"/>
      <c r="E84" s="58" t="s">
        <v>11</v>
      </c>
      <c r="F84" s="59" t="n">
        <v>32.04</v>
      </c>
      <c r="G84" s="59" t="n">
        <v>63.9</v>
      </c>
      <c r="H84" s="59" t="n">
        <v>109.98</v>
      </c>
      <c r="I84" s="59" t="n">
        <v>158.94</v>
      </c>
      <c r="J84" s="59" t="n">
        <v>212.28</v>
      </c>
      <c r="K84" s="59" t="n">
        <v>261.36</v>
      </c>
    </row>
    <row r="85" s="2" customFormat="true" ht="15.75" hidden="false" customHeight="false" outlineLevel="0" collapsed="false">
      <c r="A85" s="60" t="n">
        <f aca="false">+C84+0.01</f>
        <v>29200.01</v>
      </c>
      <c r="B85" s="56" t="s">
        <v>11</v>
      </c>
      <c r="C85" s="57" t="n">
        <v>29300</v>
      </c>
      <c r="D85" s="53"/>
      <c r="E85" s="58" t="s">
        <v>11</v>
      </c>
      <c r="F85" s="59" t="n">
        <v>31.98</v>
      </c>
      <c r="G85" s="59" t="n">
        <v>63.72</v>
      </c>
      <c r="H85" s="59" t="n">
        <v>109.74</v>
      </c>
      <c r="I85" s="59" t="n">
        <v>158.64</v>
      </c>
      <c r="J85" s="59" t="n">
        <v>212.28</v>
      </c>
      <c r="K85" s="59" t="n">
        <v>261.36</v>
      </c>
    </row>
    <row r="86" s="2" customFormat="true" ht="15.75" hidden="false" customHeight="false" outlineLevel="0" collapsed="false">
      <c r="A86" s="60" t="n">
        <f aca="false">+C85+0.01</f>
        <v>29300.01</v>
      </c>
      <c r="B86" s="56" t="s">
        <v>11</v>
      </c>
      <c r="C86" s="57" t="n">
        <v>29400</v>
      </c>
      <c r="D86" s="53"/>
      <c r="E86" s="58" t="s">
        <v>11</v>
      </c>
      <c r="F86" s="59" t="n">
        <v>31.86</v>
      </c>
      <c r="G86" s="59" t="n">
        <v>63.6</v>
      </c>
      <c r="H86" s="59" t="n">
        <v>109.56</v>
      </c>
      <c r="I86" s="59" t="n">
        <v>158.4</v>
      </c>
      <c r="J86" s="59" t="n">
        <v>212.28</v>
      </c>
      <c r="K86" s="59" t="n">
        <v>261.36</v>
      </c>
    </row>
    <row r="87" s="2" customFormat="true" ht="15.75" hidden="false" customHeight="false" outlineLevel="0" collapsed="false">
      <c r="A87" s="60" t="n">
        <f aca="false">+C86+0.01</f>
        <v>29400.01</v>
      </c>
      <c r="B87" s="56" t="s">
        <v>11</v>
      </c>
      <c r="C87" s="57" t="n">
        <v>29500</v>
      </c>
      <c r="D87" s="53"/>
      <c r="E87" s="58" t="s">
        <v>11</v>
      </c>
      <c r="F87" s="59" t="n">
        <v>31.74</v>
      </c>
      <c r="G87" s="59" t="n">
        <v>63.42</v>
      </c>
      <c r="H87" s="59" t="n">
        <v>109.32</v>
      </c>
      <c r="I87" s="59" t="n">
        <v>158.1</v>
      </c>
      <c r="J87" s="59" t="n">
        <v>212.28</v>
      </c>
      <c r="K87" s="59" t="n">
        <v>261.36</v>
      </c>
    </row>
    <row r="88" s="2" customFormat="true" ht="15.75" hidden="false" customHeight="false" outlineLevel="0" collapsed="false">
      <c r="A88" s="60" t="n">
        <f aca="false">+C87+0.01</f>
        <v>29500.01</v>
      </c>
      <c r="B88" s="56" t="s">
        <v>11</v>
      </c>
      <c r="C88" s="57" t="n">
        <v>29600</v>
      </c>
      <c r="D88" s="53"/>
      <c r="E88" s="58" t="s">
        <v>11</v>
      </c>
      <c r="F88" s="59" t="n">
        <v>31.68</v>
      </c>
      <c r="G88" s="59" t="n">
        <v>63.24</v>
      </c>
      <c r="H88" s="59" t="n">
        <v>109.08</v>
      </c>
      <c r="I88" s="59" t="n">
        <v>157.8</v>
      </c>
      <c r="J88" s="59" t="n">
        <v>212.28</v>
      </c>
      <c r="K88" s="59" t="n">
        <v>261.36</v>
      </c>
    </row>
    <row r="89" s="2" customFormat="true" ht="15.75" hidden="false" customHeight="false" outlineLevel="0" collapsed="false">
      <c r="A89" s="60" t="n">
        <f aca="false">+C88+0.01</f>
        <v>29600.01</v>
      </c>
      <c r="B89" s="56" t="s">
        <v>11</v>
      </c>
      <c r="C89" s="57" t="n">
        <v>29700</v>
      </c>
      <c r="D89" s="53"/>
      <c r="E89" s="58" t="s">
        <v>11</v>
      </c>
      <c r="F89" s="59" t="n">
        <v>31.56</v>
      </c>
      <c r="G89" s="59" t="n">
        <v>63.06</v>
      </c>
      <c r="H89" s="59" t="n">
        <v>108.84</v>
      </c>
      <c r="I89" s="59" t="n">
        <v>157.5</v>
      </c>
      <c r="J89" s="59" t="n">
        <v>212.28</v>
      </c>
      <c r="K89" s="59" t="n">
        <v>261.36</v>
      </c>
    </row>
    <row r="90" s="2" customFormat="true" ht="15.75" hidden="false" customHeight="false" outlineLevel="0" collapsed="false">
      <c r="A90" s="60" t="n">
        <f aca="false">+C89+0.01</f>
        <v>29700.01</v>
      </c>
      <c r="B90" s="56" t="s">
        <v>11</v>
      </c>
      <c r="C90" s="57" t="n">
        <v>29800</v>
      </c>
      <c r="D90" s="53"/>
      <c r="E90" s="58" t="s">
        <v>11</v>
      </c>
      <c r="F90" s="59" t="n">
        <v>31.44</v>
      </c>
      <c r="G90" s="59" t="n">
        <v>62.88</v>
      </c>
      <c r="H90" s="59" t="n">
        <v>108.66</v>
      </c>
      <c r="I90" s="59" t="n">
        <v>157.2</v>
      </c>
      <c r="J90" s="59" t="n">
        <v>212.28</v>
      </c>
      <c r="K90" s="59" t="n">
        <v>261.36</v>
      </c>
    </row>
    <row r="91" s="2" customFormat="true" ht="15.75" hidden="false" customHeight="false" outlineLevel="0" collapsed="false">
      <c r="A91" s="60" t="n">
        <f aca="false">+C90+0.01</f>
        <v>29800.01</v>
      </c>
      <c r="B91" s="56" t="s">
        <v>11</v>
      </c>
      <c r="C91" s="57" t="n">
        <v>29900</v>
      </c>
      <c r="D91" s="53"/>
      <c r="E91" s="58" t="s">
        <v>11</v>
      </c>
      <c r="F91" s="59" t="n">
        <v>31.38</v>
      </c>
      <c r="G91" s="59" t="n">
        <v>62.76</v>
      </c>
      <c r="H91" s="59" t="n">
        <v>108.42</v>
      </c>
      <c r="I91" s="59" t="n">
        <v>156.9</v>
      </c>
      <c r="J91" s="59" t="n">
        <v>212.28</v>
      </c>
      <c r="K91" s="59" t="n">
        <v>261.36</v>
      </c>
    </row>
    <row r="92" s="2" customFormat="true" ht="15.75" hidden="false" customHeight="false" outlineLevel="0" collapsed="false">
      <c r="A92" s="60" t="n">
        <f aca="false">+C91+0.01</f>
        <v>29900.01</v>
      </c>
      <c r="B92" s="56" t="s">
        <v>11</v>
      </c>
      <c r="C92" s="57" t="n">
        <v>30000</v>
      </c>
      <c r="D92" s="53"/>
      <c r="E92" s="58" t="s">
        <v>11</v>
      </c>
      <c r="F92" s="59" t="n">
        <v>31.26</v>
      </c>
      <c r="G92" s="59" t="n">
        <v>62.58</v>
      </c>
      <c r="H92" s="59" t="n">
        <v>108.18</v>
      </c>
      <c r="I92" s="59" t="n">
        <v>156.6</v>
      </c>
      <c r="J92" s="59" t="n">
        <v>212.28</v>
      </c>
      <c r="K92" s="59" t="n">
        <v>261.36</v>
      </c>
    </row>
    <row r="93" s="2" customFormat="true" ht="15.75" hidden="false" customHeight="false" outlineLevel="0" collapsed="false">
      <c r="A93" s="60" t="n">
        <f aca="false">+C92+0.01</f>
        <v>30000.01</v>
      </c>
      <c r="B93" s="56" t="s">
        <v>11</v>
      </c>
      <c r="C93" s="57" t="n">
        <v>30100</v>
      </c>
      <c r="D93" s="53"/>
      <c r="E93" s="58" t="s">
        <v>11</v>
      </c>
      <c r="F93" s="59" t="n">
        <v>31.14</v>
      </c>
      <c r="G93" s="59" t="n">
        <v>62.4</v>
      </c>
      <c r="H93" s="59" t="n">
        <v>108</v>
      </c>
      <c r="I93" s="59" t="n">
        <v>156.3</v>
      </c>
      <c r="J93" s="59" t="n">
        <v>211.98</v>
      </c>
      <c r="K93" s="59" t="n">
        <v>261.36</v>
      </c>
    </row>
    <row r="94" s="2" customFormat="true" ht="15.75" hidden="false" customHeight="false" outlineLevel="0" collapsed="false">
      <c r="A94" s="60" t="n">
        <f aca="false">+C93+0.01</f>
        <v>30100.01</v>
      </c>
      <c r="B94" s="56" t="s">
        <v>11</v>
      </c>
      <c r="C94" s="57" t="n">
        <v>30200</v>
      </c>
      <c r="D94" s="53"/>
      <c r="E94" s="58" t="s">
        <v>11</v>
      </c>
      <c r="F94" s="59" t="n">
        <v>31.08</v>
      </c>
      <c r="G94" s="59" t="n">
        <v>62.22</v>
      </c>
      <c r="H94" s="59" t="n">
        <v>107.76</v>
      </c>
      <c r="I94" s="59" t="n">
        <v>156</v>
      </c>
      <c r="J94" s="59" t="n">
        <v>211.68</v>
      </c>
      <c r="K94" s="59" t="n">
        <v>261.36</v>
      </c>
    </row>
    <row r="95" s="2" customFormat="true" ht="15.75" hidden="false" customHeight="false" outlineLevel="0" collapsed="false">
      <c r="A95" s="60" t="n">
        <f aca="false">+C94+0.01</f>
        <v>30200.01</v>
      </c>
      <c r="B95" s="56" t="s">
        <v>11</v>
      </c>
      <c r="C95" s="57" t="n">
        <v>30300</v>
      </c>
      <c r="D95" s="53"/>
      <c r="E95" s="58" t="s">
        <v>11</v>
      </c>
      <c r="F95" s="59" t="n">
        <v>30.96</v>
      </c>
      <c r="G95" s="59" t="n">
        <v>62.1</v>
      </c>
      <c r="H95" s="59" t="n">
        <v>107.52</v>
      </c>
      <c r="I95" s="59" t="n">
        <v>155.7</v>
      </c>
      <c r="J95" s="59" t="n">
        <v>211.32</v>
      </c>
      <c r="K95" s="59" t="n">
        <v>261.36</v>
      </c>
    </row>
    <row r="96" s="2" customFormat="true" ht="15.75" hidden="false" customHeight="false" outlineLevel="0" collapsed="false">
      <c r="A96" s="60" t="n">
        <f aca="false">+C95+0.01</f>
        <v>30300.01</v>
      </c>
      <c r="B96" s="56" t="s">
        <v>11</v>
      </c>
      <c r="C96" s="57" t="n">
        <v>30400</v>
      </c>
      <c r="D96" s="53"/>
      <c r="E96" s="58" t="s">
        <v>11</v>
      </c>
      <c r="F96" s="59" t="n">
        <v>30.9</v>
      </c>
      <c r="G96" s="59" t="n">
        <v>61.92</v>
      </c>
      <c r="H96" s="59" t="n">
        <v>107.34</v>
      </c>
      <c r="I96" s="59" t="n">
        <v>155.4</v>
      </c>
      <c r="J96" s="59" t="n">
        <v>211.02</v>
      </c>
      <c r="K96" s="59" t="n">
        <v>261.36</v>
      </c>
    </row>
    <row r="97" s="2" customFormat="true" ht="15.75" hidden="false" customHeight="false" outlineLevel="0" collapsed="false">
      <c r="A97" s="60" t="n">
        <f aca="false">+C96+0.01</f>
        <v>30400.01</v>
      </c>
      <c r="B97" s="56" t="s">
        <v>11</v>
      </c>
      <c r="C97" s="57" t="n">
        <v>30500</v>
      </c>
      <c r="D97" s="53"/>
      <c r="E97" s="58" t="s">
        <v>11</v>
      </c>
      <c r="F97" s="59" t="n">
        <v>30.78</v>
      </c>
      <c r="G97" s="59" t="n">
        <v>61.74</v>
      </c>
      <c r="H97" s="59" t="n">
        <v>107.1</v>
      </c>
      <c r="I97" s="59" t="n">
        <v>155.16</v>
      </c>
      <c r="J97" s="59" t="n">
        <v>210.72</v>
      </c>
      <c r="K97" s="59" t="n">
        <v>261.36</v>
      </c>
    </row>
    <row r="98" s="2" customFormat="true" ht="15.75" hidden="false" customHeight="false" outlineLevel="0" collapsed="false">
      <c r="A98" s="60" t="n">
        <f aca="false">+C97+0.01</f>
        <v>30500.01</v>
      </c>
      <c r="B98" s="56" t="s">
        <v>11</v>
      </c>
      <c r="C98" s="57" t="n">
        <v>30600</v>
      </c>
      <c r="D98" s="53"/>
      <c r="E98" s="58" t="s">
        <v>11</v>
      </c>
      <c r="F98" s="59" t="n">
        <v>30.66</v>
      </c>
      <c r="G98" s="59" t="n">
        <v>61.56</v>
      </c>
      <c r="H98" s="59" t="n">
        <v>106.86</v>
      </c>
      <c r="I98" s="59" t="n">
        <v>154.86</v>
      </c>
      <c r="J98" s="59" t="n">
        <v>210.36</v>
      </c>
      <c r="K98" s="59" t="n">
        <v>261.36</v>
      </c>
    </row>
    <row r="99" s="2" customFormat="true" ht="15.75" hidden="false" customHeight="false" outlineLevel="0" collapsed="false">
      <c r="A99" s="60" t="n">
        <f aca="false">+C98+0.01</f>
        <v>30600.01</v>
      </c>
      <c r="B99" s="56" t="s">
        <v>11</v>
      </c>
      <c r="C99" s="57" t="n">
        <v>30700</v>
      </c>
      <c r="D99" s="53"/>
      <c r="E99" s="58" t="s">
        <v>11</v>
      </c>
      <c r="F99" s="59" t="n">
        <v>30.6</v>
      </c>
      <c r="G99" s="59" t="n">
        <v>61.44</v>
      </c>
      <c r="H99" s="59" t="n">
        <v>106.68</v>
      </c>
      <c r="I99" s="59" t="n">
        <v>154.56</v>
      </c>
      <c r="J99" s="59" t="n">
        <v>210.06</v>
      </c>
      <c r="K99" s="59" t="n">
        <v>261.36</v>
      </c>
    </row>
    <row r="100" s="2" customFormat="true" ht="15.75" hidden="false" customHeight="false" outlineLevel="0" collapsed="false">
      <c r="A100" s="60" t="n">
        <f aca="false">+C99+0.01</f>
        <v>30700.01</v>
      </c>
      <c r="B100" s="56" t="s">
        <v>11</v>
      </c>
      <c r="C100" s="57" t="n">
        <v>30800</v>
      </c>
      <c r="D100" s="53"/>
      <c r="E100" s="58" t="s">
        <v>11</v>
      </c>
      <c r="F100" s="59" t="n">
        <v>30.48</v>
      </c>
      <c r="G100" s="59" t="n">
        <v>61.26</v>
      </c>
      <c r="H100" s="59" t="n">
        <v>106.44</v>
      </c>
      <c r="I100" s="59" t="n">
        <v>154.26</v>
      </c>
      <c r="J100" s="59" t="n">
        <v>209.7</v>
      </c>
      <c r="K100" s="59" t="n">
        <v>261.36</v>
      </c>
    </row>
    <row r="101" s="2" customFormat="true" ht="15.75" hidden="false" customHeight="false" outlineLevel="0" collapsed="false">
      <c r="A101" s="60" t="n">
        <f aca="false">+C100+0.01</f>
        <v>30800.01</v>
      </c>
      <c r="B101" s="56" t="s">
        <v>11</v>
      </c>
      <c r="C101" s="57" t="n">
        <v>30900</v>
      </c>
      <c r="D101" s="53"/>
      <c r="E101" s="58" t="s">
        <v>11</v>
      </c>
      <c r="F101" s="59" t="n">
        <v>30.36</v>
      </c>
      <c r="G101" s="59" t="n">
        <v>61.08</v>
      </c>
      <c r="H101" s="59" t="n">
        <v>106.2</v>
      </c>
      <c r="I101" s="59" t="n">
        <v>153.96</v>
      </c>
      <c r="J101" s="59" t="n">
        <v>209.4</v>
      </c>
      <c r="K101" s="59" t="n">
        <v>261.36</v>
      </c>
    </row>
    <row r="102" s="2" customFormat="true" ht="15.75" hidden="false" customHeight="false" outlineLevel="0" collapsed="false">
      <c r="A102" s="60" t="n">
        <f aca="false">+C101+0.01</f>
        <v>30900.01</v>
      </c>
      <c r="B102" s="56" t="s">
        <v>11</v>
      </c>
      <c r="C102" s="57" t="n">
        <v>31000</v>
      </c>
      <c r="D102" s="53"/>
      <c r="E102" s="58" t="s">
        <v>11</v>
      </c>
      <c r="F102" s="59" t="n">
        <v>30.3</v>
      </c>
      <c r="G102" s="59" t="n">
        <v>60.9</v>
      </c>
      <c r="H102" s="59" t="n">
        <v>106.02</v>
      </c>
      <c r="I102" s="59" t="n">
        <v>153.66</v>
      </c>
      <c r="J102" s="59" t="n">
        <v>209.1</v>
      </c>
      <c r="K102" s="59" t="n">
        <v>261.36</v>
      </c>
    </row>
    <row r="103" s="2" customFormat="true" ht="15.75" hidden="false" customHeight="false" outlineLevel="0" collapsed="false">
      <c r="A103" s="60" t="n">
        <f aca="false">+C102+0.01</f>
        <v>31000.01</v>
      </c>
      <c r="B103" s="56" t="s">
        <v>11</v>
      </c>
      <c r="C103" s="57" t="n">
        <v>31100</v>
      </c>
      <c r="D103" s="53"/>
      <c r="E103" s="58" t="s">
        <v>11</v>
      </c>
      <c r="F103" s="59" t="n">
        <v>30.18</v>
      </c>
      <c r="G103" s="59" t="n">
        <v>60.72</v>
      </c>
      <c r="H103" s="59" t="n">
        <v>105.78</v>
      </c>
      <c r="I103" s="59" t="n">
        <v>153.36</v>
      </c>
      <c r="J103" s="59" t="n">
        <v>208.74</v>
      </c>
      <c r="K103" s="59" t="n">
        <v>261.36</v>
      </c>
    </row>
    <row r="104" s="2" customFormat="true" ht="15.75" hidden="false" customHeight="false" outlineLevel="0" collapsed="false">
      <c r="A104" s="60" t="n">
        <f aca="false">+C103+0.01</f>
        <v>31100.01</v>
      </c>
      <c r="B104" s="56" t="s">
        <v>11</v>
      </c>
      <c r="C104" s="57" t="n">
        <v>31200</v>
      </c>
      <c r="D104" s="53"/>
      <c r="E104" s="58" t="s">
        <v>11</v>
      </c>
      <c r="F104" s="59" t="n">
        <v>30.06</v>
      </c>
      <c r="G104" s="59" t="n">
        <v>60.6</v>
      </c>
      <c r="H104" s="59" t="n">
        <v>105.54</v>
      </c>
      <c r="I104" s="59" t="n">
        <v>153.06</v>
      </c>
      <c r="J104" s="59" t="n">
        <v>208.44</v>
      </c>
      <c r="K104" s="59" t="n">
        <v>261.36</v>
      </c>
    </row>
    <row r="105" s="2" customFormat="true" ht="15.75" hidden="false" customHeight="false" outlineLevel="0" collapsed="false">
      <c r="A105" s="60" t="n">
        <f aca="false">+C104+0.01</f>
        <v>31200.01</v>
      </c>
      <c r="B105" s="56" t="s">
        <v>11</v>
      </c>
      <c r="C105" s="57" t="n">
        <v>31300</v>
      </c>
      <c r="D105" s="53"/>
      <c r="E105" s="58" t="s">
        <v>11</v>
      </c>
      <c r="F105" s="59" t="n">
        <v>30</v>
      </c>
      <c r="G105" s="59" t="n">
        <v>60.42</v>
      </c>
      <c r="H105" s="59" t="n">
        <v>105.36</v>
      </c>
      <c r="I105" s="59" t="n">
        <v>152.76</v>
      </c>
      <c r="J105" s="59" t="n">
        <v>208.08</v>
      </c>
      <c r="K105" s="59" t="n">
        <v>261.36</v>
      </c>
    </row>
    <row r="106" s="2" customFormat="true" ht="15.75" hidden="false" customHeight="false" outlineLevel="0" collapsed="false">
      <c r="A106" s="60" t="n">
        <f aca="false">+C105+0.01</f>
        <v>31300.01</v>
      </c>
      <c r="B106" s="56" t="s">
        <v>11</v>
      </c>
      <c r="C106" s="57" t="n">
        <v>31400</v>
      </c>
      <c r="D106" s="53"/>
      <c r="E106" s="58" t="s">
        <v>11</v>
      </c>
      <c r="F106" s="59" t="n">
        <v>29.88</v>
      </c>
      <c r="G106" s="59" t="n">
        <v>60.24</v>
      </c>
      <c r="H106" s="59" t="n">
        <v>105.12</v>
      </c>
      <c r="I106" s="59" t="n">
        <v>152.46</v>
      </c>
      <c r="J106" s="59" t="n">
        <v>207.78</v>
      </c>
      <c r="K106" s="59" t="n">
        <v>261.36</v>
      </c>
    </row>
    <row r="107" s="2" customFormat="true" ht="15.75" hidden="false" customHeight="false" outlineLevel="0" collapsed="false">
      <c r="A107" s="60" t="n">
        <f aca="false">+C106+0.01</f>
        <v>31400.01</v>
      </c>
      <c r="B107" s="56" t="s">
        <v>11</v>
      </c>
      <c r="C107" s="57" t="n">
        <v>31500</v>
      </c>
      <c r="D107" s="53"/>
      <c r="E107" s="58" t="s">
        <v>11</v>
      </c>
      <c r="F107" s="59" t="n">
        <v>29.76</v>
      </c>
      <c r="G107" s="59" t="n">
        <v>60.06</v>
      </c>
      <c r="H107" s="59" t="n">
        <v>104.88</v>
      </c>
      <c r="I107" s="59" t="n">
        <v>152.16</v>
      </c>
      <c r="J107" s="59" t="n">
        <v>207.48</v>
      </c>
      <c r="K107" s="59" t="n">
        <v>261.36</v>
      </c>
    </row>
    <row r="108" s="2" customFormat="true" ht="15.75" hidden="false" customHeight="false" outlineLevel="0" collapsed="false">
      <c r="A108" s="60" t="n">
        <f aca="false">+C107+0.01</f>
        <v>31500.01</v>
      </c>
      <c r="B108" s="56" t="s">
        <v>11</v>
      </c>
      <c r="C108" s="57" t="n">
        <v>31600</v>
      </c>
      <c r="D108" s="53"/>
      <c r="E108" s="58" t="s">
        <v>11</v>
      </c>
      <c r="F108" s="59" t="n">
        <v>29.7</v>
      </c>
      <c r="G108" s="59" t="n">
        <v>59.94</v>
      </c>
      <c r="H108" s="59" t="n">
        <v>104.7</v>
      </c>
      <c r="I108" s="59" t="n">
        <v>151.86</v>
      </c>
      <c r="J108" s="59" t="n">
        <v>207.12</v>
      </c>
      <c r="K108" s="59" t="n">
        <v>261.36</v>
      </c>
    </row>
    <row r="109" s="2" customFormat="true" ht="15.75" hidden="false" customHeight="false" outlineLevel="0" collapsed="false">
      <c r="A109" s="60" t="n">
        <f aca="false">+C108+0.01</f>
        <v>31600.01</v>
      </c>
      <c r="B109" s="56" t="s">
        <v>11</v>
      </c>
      <c r="C109" s="57" t="n">
        <v>31700</v>
      </c>
      <c r="D109" s="53"/>
      <c r="E109" s="58" t="s">
        <v>11</v>
      </c>
      <c r="F109" s="59" t="n">
        <v>29.58</v>
      </c>
      <c r="G109" s="59" t="n">
        <v>59.76</v>
      </c>
      <c r="H109" s="59" t="n">
        <v>104.46</v>
      </c>
      <c r="I109" s="59" t="n">
        <v>151.62</v>
      </c>
      <c r="J109" s="59" t="n">
        <v>206.82</v>
      </c>
      <c r="K109" s="59" t="n">
        <v>261.36</v>
      </c>
    </row>
    <row r="110" s="2" customFormat="true" ht="15.75" hidden="false" customHeight="false" outlineLevel="0" collapsed="false">
      <c r="A110" s="60" t="n">
        <f aca="false">+C109+0.01</f>
        <v>31700.01</v>
      </c>
      <c r="B110" s="56" t="s">
        <v>11</v>
      </c>
      <c r="C110" s="57" t="n">
        <v>31800</v>
      </c>
      <c r="D110" s="53"/>
      <c r="E110" s="58" t="s">
        <v>11</v>
      </c>
      <c r="F110" s="59" t="n">
        <v>29.52</v>
      </c>
      <c r="G110" s="59" t="n">
        <v>59.58</v>
      </c>
      <c r="H110" s="59" t="n">
        <v>104.22</v>
      </c>
      <c r="I110" s="59" t="n">
        <v>151.32</v>
      </c>
      <c r="J110" s="59" t="n">
        <v>206.52</v>
      </c>
      <c r="K110" s="59" t="n">
        <v>261.36</v>
      </c>
    </row>
    <row r="111" s="2" customFormat="true" ht="15.75" hidden="false" customHeight="false" outlineLevel="0" collapsed="false">
      <c r="A111" s="60" t="n">
        <f aca="false">+C110+0.01</f>
        <v>31800.01</v>
      </c>
      <c r="B111" s="56" t="s">
        <v>11</v>
      </c>
      <c r="C111" s="57" t="n">
        <v>31900</v>
      </c>
      <c r="D111" s="53"/>
      <c r="E111" s="58" t="s">
        <v>11</v>
      </c>
      <c r="F111" s="59" t="n">
        <v>29.4</v>
      </c>
      <c r="G111" s="59" t="n">
        <v>59.4</v>
      </c>
      <c r="H111" s="59" t="n">
        <v>104.04</v>
      </c>
      <c r="I111" s="59" t="n">
        <v>151.02</v>
      </c>
      <c r="J111" s="59" t="n">
        <v>206.16</v>
      </c>
      <c r="K111" s="59" t="n">
        <v>261.36</v>
      </c>
    </row>
    <row r="112" s="2" customFormat="true" ht="15.75" hidden="false" customHeight="false" outlineLevel="0" collapsed="false">
      <c r="A112" s="60" t="n">
        <f aca="false">+C111+0.01</f>
        <v>31900.01</v>
      </c>
      <c r="B112" s="56" t="s">
        <v>11</v>
      </c>
      <c r="C112" s="57" t="n">
        <v>32000</v>
      </c>
      <c r="D112" s="53"/>
      <c r="E112" s="58" t="s">
        <v>11</v>
      </c>
      <c r="F112" s="59" t="n">
        <v>29.28</v>
      </c>
      <c r="G112" s="59" t="n">
        <v>59.28</v>
      </c>
      <c r="H112" s="59" t="n">
        <v>103.8</v>
      </c>
      <c r="I112" s="59" t="n">
        <v>150.72</v>
      </c>
      <c r="J112" s="59" t="n">
        <v>205.86</v>
      </c>
      <c r="K112" s="59" t="n">
        <v>261.36</v>
      </c>
    </row>
    <row r="113" s="2" customFormat="true" ht="15.75" hidden="false" customHeight="false" outlineLevel="0" collapsed="false">
      <c r="A113" s="60" t="n">
        <f aca="false">+C112+0.01</f>
        <v>32000.01</v>
      </c>
      <c r="B113" s="56" t="s">
        <v>11</v>
      </c>
      <c r="C113" s="57" t="n">
        <v>32100</v>
      </c>
      <c r="D113" s="53"/>
      <c r="E113" s="58" t="s">
        <v>11</v>
      </c>
      <c r="F113" s="59" t="n">
        <v>29.22</v>
      </c>
      <c r="G113" s="59" t="n">
        <v>59.1</v>
      </c>
      <c r="H113" s="59" t="n">
        <v>103.56</v>
      </c>
      <c r="I113" s="59" t="n">
        <v>150.42</v>
      </c>
      <c r="J113" s="59" t="n">
        <v>205.5</v>
      </c>
      <c r="K113" s="59" t="n">
        <v>261.36</v>
      </c>
    </row>
    <row r="114" s="2" customFormat="true" ht="15.75" hidden="false" customHeight="false" outlineLevel="0" collapsed="false">
      <c r="A114" s="60" t="n">
        <f aca="false">+C113+0.01</f>
        <v>32100.01</v>
      </c>
      <c r="B114" s="56" t="s">
        <v>11</v>
      </c>
      <c r="C114" s="57" t="n">
        <v>32200</v>
      </c>
      <c r="D114" s="53"/>
      <c r="E114" s="58" t="s">
        <v>11</v>
      </c>
      <c r="F114" s="59" t="n">
        <v>29.1</v>
      </c>
      <c r="G114" s="59" t="n">
        <v>58.92</v>
      </c>
      <c r="H114" s="59" t="n">
        <v>103.38</v>
      </c>
      <c r="I114" s="59" t="n">
        <v>150.12</v>
      </c>
      <c r="J114" s="59" t="n">
        <v>205.2</v>
      </c>
      <c r="K114" s="59" t="n">
        <v>261.36</v>
      </c>
    </row>
    <row r="115" s="2" customFormat="true" ht="15.75" hidden="false" customHeight="false" outlineLevel="0" collapsed="false">
      <c r="A115" s="60" t="n">
        <f aca="false">+C114+0.01</f>
        <v>32200.01</v>
      </c>
      <c r="B115" s="56" t="s">
        <v>11</v>
      </c>
      <c r="C115" s="57" t="n">
        <v>32300</v>
      </c>
      <c r="D115" s="53"/>
      <c r="E115" s="58" t="s">
        <v>11</v>
      </c>
      <c r="F115" s="59" t="n">
        <v>28.98</v>
      </c>
      <c r="G115" s="59" t="n">
        <v>58.74</v>
      </c>
      <c r="H115" s="59" t="n">
        <v>103.14</v>
      </c>
      <c r="I115" s="59" t="n">
        <v>149.82</v>
      </c>
      <c r="J115" s="59" t="n">
        <v>204.9</v>
      </c>
      <c r="K115" s="59" t="n">
        <v>261.36</v>
      </c>
    </row>
    <row r="116" s="2" customFormat="true" ht="15.75" hidden="false" customHeight="false" outlineLevel="0" collapsed="false">
      <c r="A116" s="60" t="n">
        <f aca="false">+C115+0.01</f>
        <v>32300.01</v>
      </c>
      <c r="B116" s="56" t="s">
        <v>11</v>
      </c>
      <c r="C116" s="57" t="n">
        <v>32400</v>
      </c>
      <c r="D116" s="53"/>
      <c r="E116" s="58" t="s">
        <v>11</v>
      </c>
      <c r="F116" s="59" t="n">
        <v>28.92</v>
      </c>
      <c r="G116" s="59" t="n">
        <v>58.56</v>
      </c>
      <c r="H116" s="59" t="n">
        <v>102.9</v>
      </c>
      <c r="I116" s="59" t="n">
        <v>149.52</v>
      </c>
      <c r="J116" s="59" t="n">
        <v>204.54</v>
      </c>
      <c r="K116" s="59" t="n">
        <v>261.36</v>
      </c>
    </row>
    <row r="117" s="2" customFormat="true" ht="15.75" hidden="false" customHeight="false" outlineLevel="0" collapsed="false">
      <c r="A117" s="60" t="n">
        <f aca="false">+C116+0.01</f>
        <v>32400.01</v>
      </c>
      <c r="B117" s="56" t="s">
        <v>11</v>
      </c>
      <c r="C117" s="57" t="n">
        <v>32500</v>
      </c>
      <c r="D117" s="53"/>
      <c r="E117" s="58" t="s">
        <v>11</v>
      </c>
      <c r="F117" s="59" t="n">
        <v>28.8</v>
      </c>
      <c r="G117" s="59" t="n">
        <v>58.44</v>
      </c>
      <c r="H117" s="59" t="n">
        <v>102.72</v>
      </c>
      <c r="I117" s="59" t="n">
        <v>149.22</v>
      </c>
      <c r="J117" s="59" t="n">
        <v>204.24</v>
      </c>
      <c r="K117" s="59" t="n">
        <v>261.36</v>
      </c>
    </row>
    <row r="118" s="2" customFormat="true" ht="15.75" hidden="false" customHeight="false" outlineLevel="0" collapsed="false">
      <c r="A118" s="60" t="n">
        <f aca="false">+C117+0.01</f>
        <v>32500.01</v>
      </c>
      <c r="B118" s="56" t="s">
        <v>11</v>
      </c>
      <c r="C118" s="57" t="n">
        <v>32600</v>
      </c>
      <c r="D118" s="53"/>
      <c r="E118" s="58" t="s">
        <v>11</v>
      </c>
      <c r="F118" s="59" t="n">
        <v>28.68</v>
      </c>
      <c r="G118" s="59" t="n">
        <v>58.26</v>
      </c>
      <c r="H118" s="59" t="n">
        <v>102.48</v>
      </c>
      <c r="I118" s="59" t="n">
        <v>148.92</v>
      </c>
      <c r="J118" s="59" t="n">
        <v>203.88</v>
      </c>
      <c r="K118" s="59" t="n">
        <v>261.36</v>
      </c>
    </row>
    <row r="119" s="2" customFormat="true" ht="15.75" hidden="false" customHeight="false" outlineLevel="0" collapsed="false">
      <c r="A119" s="60" t="n">
        <f aca="false">+C118+0.01</f>
        <v>32600.01</v>
      </c>
      <c r="B119" s="56" t="s">
        <v>11</v>
      </c>
      <c r="C119" s="57" t="n">
        <v>32700</v>
      </c>
      <c r="D119" s="53"/>
      <c r="E119" s="58" t="s">
        <v>11</v>
      </c>
      <c r="F119" s="59" t="n">
        <v>28.62</v>
      </c>
      <c r="G119" s="59" t="n">
        <v>58.08</v>
      </c>
      <c r="H119" s="59" t="n">
        <v>102.24</v>
      </c>
      <c r="I119" s="59" t="n">
        <v>148.62</v>
      </c>
      <c r="J119" s="59" t="n">
        <v>203.58</v>
      </c>
      <c r="K119" s="59" t="n">
        <v>261.36</v>
      </c>
    </row>
    <row r="120" s="2" customFormat="true" ht="15.75" hidden="false" customHeight="false" outlineLevel="0" collapsed="false">
      <c r="A120" s="60" t="n">
        <f aca="false">+C119+0.01</f>
        <v>32700.01</v>
      </c>
      <c r="B120" s="56" t="s">
        <v>11</v>
      </c>
      <c r="C120" s="57" t="n">
        <v>32800</v>
      </c>
      <c r="D120" s="53"/>
      <c r="E120" s="58" t="s">
        <v>11</v>
      </c>
      <c r="F120" s="59" t="n">
        <v>28.5</v>
      </c>
      <c r="G120" s="59" t="n">
        <v>57.9</v>
      </c>
      <c r="H120" s="59" t="n">
        <v>102.06</v>
      </c>
      <c r="I120" s="59" t="n">
        <v>148.38</v>
      </c>
      <c r="J120" s="59" t="n">
        <v>203.28</v>
      </c>
      <c r="K120" s="59" t="n">
        <v>261.36</v>
      </c>
    </row>
    <row r="121" s="2" customFormat="true" ht="15.75" hidden="false" customHeight="false" outlineLevel="0" collapsed="false">
      <c r="A121" s="60" t="n">
        <f aca="false">+C120+0.01</f>
        <v>32800.01</v>
      </c>
      <c r="B121" s="56" t="s">
        <v>11</v>
      </c>
      <c r="C121" s="57" t="n">
        <v>32900</v>
      </c>
      <c r="D121" s="53"/>
      <c r="E121" s="58" t="s">
        <v>11</v>
      </c>
      <c r="F121" s="59" t="n">
        <v>28.44</v>
      </c>
      <c r="G121" s="59" t="n">
        <v>57.78</v>
      </c>
      <c r="H121" s="59" t="n">
        <v>101.82</v>
      </c>
      <c r="I121" s="59" t="n">
        <v>148.08</v>
      </c>
      <c r="J121" s="59" t="n">
        <v>202.92</v>
      </c>
      <c r="K121" s="59" t="n">
        <v>261.36</v>
      </c>
    </row>
    <row r="122" s="2" customFormat="true" ht="15.75" hidden="false" customHeight="false" outlineLevel="0" collapsed="false">
      <c r="A122" s="60" t="n">
        <f aca="false">+C121+0.01</f>
        <v>32900.01</v>
      </c>
      <c r="B122" s="56" t="s">
        <v>11</v>
      </c>
      <c r="C122" s="57" t="n">
        <v>33000</v>
      </c>
      <c r="D122" s="53"/>
      <c r="E122" s="58" t="s">
        <v>11</v>
      </c>
      <c r="F122" s="59" t="n">
        <v>28.32</v>
      </c>
      <c r="G122" s="59" t="n">
        <v>57.6</v>
      </c>
      <c r="H122" s="59" t="n">
        <v>101.58</v>
      </c>
      <c r="I122" s="59" t="n">
        <v>147.78</v>
      </c>
      <c r="J122" s="59" t="n">
        <v>202.62</v>
      </c>
      <c r="K122" s="59" t="n">
        <v>261.36</v>
      </c>
    </row>
    <row r="123" s="2" customFormat="true" ht="15.75" hidden="false" customHeight="false" outlineLevel="0" collapsed="false">
      <c r="A123" s="60" t="n">
        <f aca="false">+C122+0.01</f>
        <v>33000.01</v>
      </c>
      <c r="B123" s="56" t="s">
        <v>11</v>
      </c>
      <c r="C123" s="57" t="n">
        <v>33100</v>
      </c>
      <c r="D123" s="53"/>
      <c r="E123" s="58" t="s">
        <v>11</v>
      </c>
      <c r="F123" s="59" t="n">
        <v>28.2</v>
      </c>
      <c r="G123" s="59" t="n">
        <v>57.42</v>
      </c>
      <c r="H123" s="59" t="n">
        <v>101.4</v>
      </c>
      <c r="I123" s="59" t="n">
        <v>147.48</v>
      </c>
      <c r="J123" s="59" t="n">
        <v>202.32</v>
      </c>
      <c r="K123" s="59" t="n">
        <v>260.94</v>
      </c>
    </row>
    <row r="124" s="2" customFormat="true" ht="15.75" hidden="false" customHeight="false" outlineLevel="0" collapsed="false">
      <c r="A124" s="60" t="n">
        <f aca="false">+C123+0.01</f>
        <v>33100.01</v>
      </c>
      <c r="B124" s="56" t="s">
        <v>11</v>
      </c>
      <c r="C124" s="57" t="n">
        <v>33200</v>
      </c>
      <c r="D124" s="53"/>
      <c r="E124" s="58" t="s">
        <v>11</v>
      </c>
      <c r="F124" s="59" t="n">
        <v>28.14</v>
      </c>
      <c r="G124" s="59" t="n">
        <v>57.24</v>
      </c>
      <c r="H124" s="59" t="n">
        <v>101.16</v>
      </c>
      <c r="I124" s="59" t="n">
        <v>147.18</v>
      </c>
      <c r="J124" s="59" t="n">
        <v>201.96</v>
      </c>
      <c r="K124" s="59" t="n">
        <v>260.58</v>
      </c>
    </row>
    <row r="125" s="2" customFormat="true" ht="15.75" hidden="false" customHeight="false" outlineLevel="0" collapsed="false">
      <c r="A125" s="60" t="n">
        <f aca="false">+C124+0.01</f>
        <v>33200.01</v>
      </c>
      <c r="B125" s="56" t="s">
        <v>11</v>
      </c>
      <c r="C125" s="57" t="n">
        <v>33300</v>
      </c>
      <c r="D125" s="53"/>
      <c r="E125" s="58" t="s">
        <v>11</v>
      </c>
      <c r="F125" s="59" t="n">
        <v>28.02</v>
      </c>
      <c r="G125" s="59" t="n">
        <v>57.06</v>
      </c>
      <c r="H125" s="59" t="n">
        <v>100.92</v>
      </c>
      <c r="I125" s="59" t="n">
        <v>146.88</v>
      </c>
      <c r="J125" s="59" t="n">
        <v>201.66</v>
      </c>
      <c r="K125" s="59" t="n">
        <v>260.16</v>
      </c>
    </row>
    <row r="126" s="2" customFormat="true" ht="15.75" hidden="false" customHeight="false" outlineLevel="0" collapsed="false">
      <c r="A126" s="60" t="n">
        <f aca="false">+C125+0.01</f>
        <v>33300.01</v>
      </c>
      <c r="B126" s="56" t="s">
        <v>11</v>
      </c>
      <c r="C126" s="57" t="n">
        <v>33400</v>
      </c>
      <c r="D126" s="53"/>
      <c r="E126" s="58" t="s">
        <v>11</v>
      </c>
      <c r="F126" s="59" t="n">
        <v>27.9</v>
      </c>
      <c r="G126" s="59" t="n">
        <v>56.94</v>
      </c>
      <c r="H126" s="59" t="n">
        <v>100.74</v>
      </c>
      <c r="I126" s="59" t="n">
        <v>146.58</v>
      </c>
      <c r="J126" s="59" t="n">
        <v>201.3</v>
      </c>
      <c r="K126" s="59" t="n">
        <v>259.8</v>
      </c>
    </row>
    <row r="127" s="2" customFormat="true" ht="15.75" hidden="false" customHeight="false" outlineLevel="0" collapsed="false">
      <c r="A127" s="60" t="n">
        <f aca="false">+C126+0.01</f>
        <v>33400.01</v>
      </c>
      <c r="B127" s="56" t="s">
        <v>11</v>
      </c>
      <c r="C127" s="57" t="n">
        <v>33500</v>
      </c>
      <c r="D127" s="53"/>
      <c r="E127" s="58" t="s">
        <v>11</v>
      </c>
      <c r="F127" s="59" t="n">
        <v>27.84</v>
      </c>
      <c r="G127" s="59" t="n">
        <v>56.76</v>
      </c>
      <c r="H127" s="59" t="n">
        <v>100.5</v>
      </c>
      <c r="I127" s="59" t="n">
        <v>146.28</v>
      </c>
      <c r="J127" s="59" t="n">
        <v>201</v>
      </c>
      <c r="K127" s="59" t="n">
        <v>259.38</v>
      </c>
    </row>
    <row r="128" s="2" customFormat="true" ht="15.75" hidden="false" customHeight="false" outlineLevel="0" collapsed="false">
      <c r="A128" s="60" t="n">
        <f aca="false">+C127+0.01</f>
        <v>33500.01</v>
      </c>
      <c r="B128" s="56" t="s">
        <v>11</v>
      </c>
      <c r="C128" s="57" t="n">
        <v>33600</v>
      </c>
      <c r="D128" s="53"/>
      <c r="E128" s="58" t="s">
        <v>11</v>
      </c>
      <c r="F128" s="59" t="n">
        <v>27.72</v>
      </c>
      <c r="G128" s="59" t="n">
        <v>56.58</v>
      </c>
      <c r="H128" s="59" t="n">
        <v>100.26</v>
      </c>
      <c r="I128" s="59" t="n">
        <v>145.98</v>
      </c>
      <c r="J128" s="59" t="n">
        <v>200.7</v>
      </c>
      <c r="K128" s="59" t="n">
        <v>258.96</v>
      </c>
    </row>
    <row r="129" s="2" customFormat="true" ht="15.75" hidden="false" customHeight="false" outlineLevel="0" collapsed="false">
      <c r="A129" s="60" t="n">
        <f aca="false">+C128+0.01</f>
        <v>33600.01</v>
      </c>
      <c r="B129" s="56" t="s">
        <v>11</v>
      </c>
      <c r="C129" s="57" t="n">
        <v>33700</v>
      </c>
      <c r="D129" s="53"/>
      <c r="E129" s="58" t="s">
        <v>11</v>
      </c>
      <c r="F129" s="59" t="n">
        <v>27.6</v>
      </c>
      <c r="G129" s="59" t="n">
        <v>56.4</v>
      </c>
      <c r="H129" s="59" t="n">
        <v>100.08</v>
      </c>
      <c r="I129" s="59" t="n">
        <v>145.68</v>
      </c>
      <c r="J129" s="59" t="n">
        <v>200.34</v>
      </c>
      <c r="K129" s="59" t="n">
        <v>258.6</v>
      </c>
    </row>
    <row r="130" s="2" customFormat="true" ht="15.75" hidden="false" customHeight="false" outlineLevel="0" collapsed="false">
      <c r="A130" s="60" t="n">
        <f aca="false">+C129+0.01</f>
        <v>33700.01</v>
      </c>
      <c r="B130" s="56" t="s">
        <v>11</v>
      </c>
      <c r="C130" s="57" t="n">
        <v>33800</v>
      </c>
      <c r="D130" s="53"/>
      <c r="E130" s="58" t="s">
        <v>11</v>
      </c>
      <c r="F130" s="59" t="n">
        <v>27.54</v>
      </c>
      <c r="G130" s="59" t="n">
        <v>56.28</v>
      </c>
      <c r="H130" s="59" t="n">
        <v>99.84</v>
      </c>
      <c r="I130" s="59" t="n">
        <v>145.38</v>
      </c>
      <c r="J130" s="59" t="n">
        <v>200.04</v>
      </c>
      <c r="K130" s="59" t="n">
        <v>258.18</v>
      </c>
    </row>
    <row r="131" s="2" customFormat="true" ht="15.75" hidden="false" customHeight="false" outlineLevel="0" collapsed="false">
      <c r="A131" s="60" t="n">
        <f aca="false">+C130+0.01</f>
        <v>33800.01</v>
      </c>
      <c r="B131" s="56" t="s">
        <v>11</v>
      </c>
      <c r="C131" s="57" t="n">
        <v>33900</v>
      </c>
      <c r="D131" s="53"/>
      <c r="E131" s="58" t="s">
        <v>11</v>
      </c>
      <c r="F131" s="59" t="n">
        <v>27.42</v>
      </c>
      <c r="G131" s="59" t="n">
        <v>56.1</v>
      </c>
      <c r="H131" s="59" t="n">
        <v>99.6</v>
      </c>
      <c r="I131" s="59" t="n">
        <v>145.08</v>
      </c>
      <c r="J131" s="59" t="n">
        <v>199.68</v>
      </c>
      <c r="K131" s="59" t="n">
        <v>257.82</v>
      </c>
    </row>
    <row r="132" s="2" customFormat="true" ht="15.75" hidden="false" customHeight="false" outlineLevel="0" collapsed="false">
      <c r="A132" s="60" t="n">
        <f aca="false">+C131+0.01</f>
        <v>33900.01</v>
      </c>
      <c r="B132" s="56" t="s">
        <v>11</v>
      </c>
      <c r="C132" s="57" t="n">
        <v>34000</v>
      </c>
      <c r="D132" s="53"/>
      <c r="E132" s="58" t="s">
        <v>11</v>
      </c>
      <c r="F132" s="59" t="n">
        <v>27.3</v>
      </c>
      <c r="G132" s="59" t="n">
        <v>55.92</v>
      </c>
      <c r="H132" s="59" t="n">
        <v>99.42</v>
      </c>
      <c r="I132" s="59" t="n">
        <v>144.84</v>
      </c>
      <c r="J132" s="59" t="n">
        <v>199.38</v>
      </c>
      <c r="K132" s="59" t="n">
        <v>257.4</v>
      </c>
    </row>
    <row r="133" s="2" customFormat="true" ht="15.75" hidden="false" customHeight="false" outlineLevel="0" collapsed="false">
      <c r="A133" s="60" t="n">
        <f aca="false">+C132+0.01</f>
        <v>34000.01</v>
      </c>
      <c r="B133" s="56" t="s">
        <v>11</v>
      </c>
      <c r="C133" s="57" t="n">
        <v>34100</v>
      </c>
      <c r="D133" s="53"/>
      <c r="E133" s="58" t="s">
        <v>11</v>
      </c>
      <c r="F133" s="59" t="n">
        <v>27.24</v>
      </c>
      <c r="G133" s="59" t="n">
        <v>55.74</v>
      </c>
      <c r="H133" s="59" t="n">
        <v>99.18</v>
      </c>
      <c r="I133" s="59" t="n">
        <v>144.54</v>
      </c>
      <c r="J133" s="59" t="n">
        <v>199.08</v>
      </c>
      <c r="K133" s="59" t="n">
        <v>257.04</v>
      </c>
    </row>
    <row r="134" s="2" customFormat="true" ht="15.75" hidden="false" customHeight="false" outlineLevel="0" collapsed="false">
      <c r="A134" s="60" t="n">
        <f aca="false">+C133+0.01</f>
        <v>34100.01</v>
      </c>
      <c r="B134" s="56" t="s">
        <v>11</v>
      </c>
      <c r="C134" s="57" t="n">
        <v>34200</v>
      </c>
      <c r="D134" s="53"/>
      <c r="E134" s="58" t="s">
        <v>11</v>
      </c>
      <c r="F134" s="59" t="n">
        <v>27.12</v>
      </c>
      <c r="G134" s="59" t="n">
        <v>55.62</v>
      </c>
      <c r="H134" s="59" t="n">
        <v>98.94</v>
      </c>
      <c r="I134" s="59" t="n">
        <v>144.24</v>
      </c>
      <c r="J134" s="59" t="n">
        <v>198.72</v>
      </c>
      <c r="K134" s="59" t="n">
        <v>256.62</v>
      </c>
    </row>
    <row r="135" s="2" customFormat="true" ht="15.75" hidden="false" customHeight="false" outlineLevel="0" collapsed="false">
      <c r="A135" s="60" t="n">
        <f aca="false">+C134+0.01</f>
        <v>34200.01</v>
      </c>
      <c r="B135" s="56" t="s">
        <v>11</v>
      </c>
      <c r="C135" s="57" t="n">
        <v>34300</v>
      </c>
      <c r="D135" s="53"/>
      <c r="E135" s="58" t="s">
        <v>11</v>
      </c>
      <c r="F135" s="59" t="n">
        <v>27.06</v>
      </c>
      <c r="G135" s="59" t="n">
        <v>55.44</v>
      </c>
      <c r="H135" s="59" t="n">
        <v>98.76</v>
      </c>
      <c r="I135" s="59" t="n">
        <v>143.94</v>
      </c>
      <c r="J135" s="59" t="n">
        <v>198.42</v>
      </c>
      <c r="K135" s="59" t="n">
        <v>256.26</v>
      </c>
    </row>
    <row r="136" s="2" customFormat="true" ht="15.75" hidden="false" customHeight="false" outlineLevel="0" collapsed="false">
      <c r="A136" s="60" t="n">
        <f aca="false">+C135+0.01</f>
        <v>34300.01</v>
      </c>
      <c r="B136" s="56" t="s">
        <v>11</v>
      </c>
      <c r="C136" s="57" t="n">
        <v>34400</v>
      </c>
      <c r="D136" s="53"/>
      <c r="E136" s="58" t="s">
        <v>11</v>
      </c>
      <c r="F136" s="59" t="n">
        <v>26.94</v>
      </c>
      <c r="G136" s="59" t="n">
        <v>55.26</v>
      </c>
      <c r="H136" s="59" t="n">
        <v>98.52</v>
      </c>
      <c r="I136" s="59" t="n">
        <v>143.64</v>
      </c>
      <c r="J136" s="59" t="n">
        <v>198.12</v>
      </c>
      <c r="K136" s="59" t="n">
        <v>255.84</v>
      </c>
    </row>
    <row r="137" s="2" customFormat="true" ht="15.75" hidden="false" customHeight="false" outlineLevel="0" collapsed="false">
      <c r="A137" s="60" t="n">
        <f aca="false">+C136+0.01</f>
        <v>34400.01</v>
      </c>
      <c r="B137" s="56" t="s">
        <v>11</v>
      </c>
      <c r="C137" s="57" t="n">
        <v>34500</v>
      </c>
      <c r="D137" s="53"/>
      <c r="E137" s="58" t="s">
        <v>11</v>
      </c>
      <c r="F137" s="59" t="n">
        <v>26.82</v>
      </c>
      <c r="G137" s="59" t="n">
        <v>55.08</v>
      </c>
      <c r="H137" s="59" t="n">
        <v>98.28</v>
      </c>
      <c r="I137" s="59" t="n">
        <v>143.34</v>
      </c>
      <c r="J137" s="59" t="n">
        <v>197.76</v>
      </c>
      <c r="K137" s="59" t="n">
        <v>255.42</v>
      </c>
    </row>
    <row r="138" s="2" customFormat="true" ht="15.75" hidden="false" customHeight="false" outlineLevel="0" collapsed="false">
      <c r="A138" s="60" t="n">
        <f aca="false">+C137+0.01</f>
        <v>34500.01</v>
      </c>
      <c r="B138" s="56" t="s">
        <v>11</v>
      </c>
      <c r="C138" s="57" t="n">
        <v>34600</v>
      </c>
      <c r="D138" s="53"/>
      <c r="E138" s="58" t="s">
        <v>11</v>
      </c>
      <c r="F138" s="59" t="n">
        <v>26.76</v>
      </c>
      <c r="G138" s="59" t="n">
        <v>54.9</v>
      </c>
      <c r="H138" s="59" t="n">
        <v>98.1</v>
      </c>
      <c r="I138" s="59" t="n">
        <v>143.04</v>
      </c>
      <c r="J138" s="59" t="n">
        <v>197.46</v>
      </c>
      <c r="K138" s="59" t="n">
        <v>255.06</v>
      </c>
    </row>
    <row r="139" s="2" customFormat="true" ht="15.75" hidden="false" customHeight="false" outlineLevel="0" collapsed="false">
      <c r="A139" s="60" t="n">
        <f aca="false">+C138+0.01</f>
        <v>34600.01</v>
      </c>
      <c r="B139" s="56" t="s">
        <v>11</v>
      </c>
      <c r="C139" s="57" t="n">
        <v>34700</v>
      </c>
      <c r="D139" s="53"/>
      <c r="E139" s="58" t="s">
        <v>11</v>
      </c>
      <c r="F139" s="59" t="n">
        <v>26.64</v>
      </c>
      <c r="G139" s="59" t="n">
        <v>54.78</v>
      </c>
      <c r="H139" s="59" t="n">
        <v>97.86</v>
      </c>
      <c r="I139" s="59" t="n">
        <v>142.74</v>
      </c>
      <c r="J139" s="59" t="n">
        <v>197.1</v>
      </c>
      <c r="K139" s="59" t="n">
        <v>254.64</v>
      </c>
    </row>
    <row r="140" s="2" customFormat="true" ht="15.75" hidden="false" customHeight="false" outlineLevel="0" collapsed="false">
      <c r="A140" s="60" t="n">
        <f aca="false">+C139+0.01</f>
        <v>34700.01</v>
      </c>
      <c r="B140" s="56" t="s">
        <v>11</v>
      </c>
      <c r="C140" s="57" t="n">
        <v>34800</v>
      </c>
      <c r="D140" s="53"/>
      <c r="E140" s="58" t="s">
        <v>11</v>
      </c>
      <c r="F140" s="59" t="n">
        <v>26.52</v>
      </c>
      <c r="G140" s="59" t="n">
        <v>54.6</v>
      </c>
      <c r="H140" s="59" t="n">
        <v>97.62</v>
      </c>
      <c r="I140" s="59" t="n">
        <v>142.44</v>
      </c>
      <c r="J140" s="59" t="n">
        <v>196.8</v>
      </c>
      <c r="K140" s="59" t="n">
        <v>254.28</v>
      </c>
    </row>
    <row r="141" s="2" customFormat="true" ht="15.75" hidden="false" customHeight="false" outlineLevel="0" collapsed="false">
      <c r="A141" s="60" t="n">
        <f aca="false">+C140+0.01</f>
        <v>34800.01</v>
      </c>
      <c r="B141" s="56" t="s">
        <v>11</v>
      </c>
      <c r="C141" s="57" t="n">
        <v>34900</v>
      </c>
      <c r="D141" s="53"/>
      <c r="E141" s="58" t="s">
        <v>11</v>
      </c>
      <c r="F141" s="59" t="n">
        <v>26.46</v>
      </c>
      <c r="G141" s="59" t="n">
        <v>54.42</v>
      </c>
      <c r="H141" s="59" t="n">
        <v>97.38</v>
      </c>
      <c r="I141" s="59" t="n">
        <v>142.14</v>
      </c>
      <c r="J141" s="59" t="n">
        <v>196.5</v>
      </c>
      <c r="K141" s="59" t="n">
        <v>253.86</v>
      </c>
    </row>
    <row r="142" s="2" customFormat="true" ht="15.75" hidden="false" customHeight="false" outlineLevel="0" collapsed="false">
      <c r="A142" s="60" t="n">
        <f aca="false">+C141+0.01</f>
        <v>34900.01</v>
      </c>
      <c r="B142" s="56" t="s">
        <v>11</v>
      </c>
      <c r="C142" s="57" t="n">
        <v>35000</v>
      </c>
      <c r="D142" s="53"/>
      <c r="E142" s="58" t="s">
        <v>11</v>
      </c>
      <c r="F142" s="59" t="n">
        <v>26.34</v>
      </c>
      <c r="G142" s="59" t="n">
        <v>54.24</v>
      </c>
      <c r="H142" s="59" t="n">
        <v>97.2</v>
      </c>
      <c r="I142" s="59" t="n">
        <v>141.84</v>
      </c>
      <c r="J142" s="59" t="n">
        <v>196.14</v>
      </c>
      <c r="K142" s="59" t="n">
        <v>253.5</v>
      </c>
    </row>
    <row r="143" s="2" customFormat="true" ht="15.75" hidden="false" customHeight="false" outlineLevel="0" collapsed="false">
      <c r="A143" s="60" t="n">
        <f aca="false">+C142+0.01</f>
        <v>35000.01</v>
      </c>
      <c r="B143" s="56" t="s">
        <v>11</v>
      </c>
      <c r="C143" s="57" t="n">
        <v>35100</v>
      </c>
      <c r="D143" s="53"/>
      <c r="E143" s="58" t="s">
        <v>11</v>
      </c>
      <c r="F143" s="59" t="n">
        <v>26.22</v>
      </c>
      <c r="G143" s="59" t="n">
        <v>54.12</v>
      </c>
      <c r="H143" s="59" t="n">
        <v>96.96</v>
      </c>
      <c r="I143" s="59" t="n">
        <v>141.54</v>
      </c>
      <c r="J143" s="59" t="n">
        <v>195.84</v>
      </c>
      <c r="K143" s="59" t="n">
        <v>253.08</v>
      </c>
    </row>
    <row r="144" s="2" customFormat="true" ht="15.75" hidden="false" customHeight="false" outlineLevel="0" collapsed="false">
      <c r="A144" s="60" t="n">
        <f aca="false">+C143+0.01</f>
        <v>35100.01</v>
      </c>
      <c r="B144" s="56" t="s">
        <v>11</v>
      </c>
      <c r="C144" s="57" t="n">
        <v>35200</v>
      </c>
      <c r="D144" s="53"/>
      <c r="E144" s="58" t="s">
        <v>11</v>
      </c>
      <c r="F144" s="59" t="n">
        <v>26.16</v>
      </c>
      <c r="G144" s="59" t="n">
        <v>53.94</v>
      </c>
      <c r="H144" s="59" t="n">
        <v>96.72</v>
      </c>
      <c r="I144" s="59" t="n">
        <v>141.3</v>
      </c>
      <c r="J144" s="59" t="n">
        <v>195.48</v>
      </c>
      <c r="K144" s="59" t="n">
        <v>252.72</v>
      </c>
    </row>
    <row r="145" s="2" customFormat="true" ht="15.75" hidden="false" customHeight="false" outlineLevel="0" collapsed="false">
      <c r="A145" s="60" t="n">
        <f aca="false">+C144+0.01</f>
        <v>35200.01</v>
      </c>
      <c r="B145" s="56" t="s">
        <v>11</v>
      </c>
      <c r="C145" s="57" t="n">
        <v>35300</v>
      </c>
      <c r="D145" s="53"/>
      <c r="E145" s="58" t="s">
        <v>11</v>
      </c>
      <c r="F145" s="59" t="n">
        <v>26.04</v>
      </c>
      <c r="G145" s="59" t="n">
        <v>53.76</v>
      </c>
      <c r="H145" s="59" t="n">
        <v>96.54</v>
      </c>
      <c r="I145" s="59" t="n">
        <v>141</v>
      </c>
      <c r="J145" s="59" t="n">
        <v>195.18</v>
      </c>
      <c r="K145" s="59" t="n">
        <v>252.3</v>
      </c>
    </row>
    <row r="146" s="2" customFormat="true" ht="15.75" hidden="false" customHeight="false" outlineLevel="0" collapsed="false">
      <c r="A146" s="60" t="n">
        <f aca="false">+C145+0.01</f>
        <v>35300.01</v>
      </c>
      <c r="B146" s="56" t="s">
        <v>11</v>
      </c>
      <c r="C146" s="57" t="n">
        <v>35400</v>
      </c>
      <c r="D146" s="53"/>
      <c r="E146" s="58" t="s">
        <v>11</v>
      </c>
      <c r="F146" s="59" t="n">
        <v>25.92</v>
      </c>
      <c r="G146" s="59" t="n">
        <v>53.58</v>
      </c>
      <c r="H146" s="59" t="n">
        <v>96.3</v>
      </c>
      <c r="I146" s="59" t="n">
        <v>140.7</v>
      </c>
      <c r="J146" s="59" t="n">
        <v>194.88</v>
      </c>
      <c r="K146" s="59" t="n">
        <v>251.88</v>
      </c>
    </row>
    <row r="147" s="2" customFormat="true" ht="15.75" hidden="false" customHeight="false" outlineLevel="0" collapsed="false">
      <c r="A147" s="60" t="n">
        <f aca="false">+C146+0.01</f>
        <v>35400.01</v>
      </c>
      <c r="B147" s="56" t="s">
        <v>11</v>
      </c>
      <c r="C147" s="57" t="n">
        <v>35500</v>
      </c>
      <c r="D147" s="53"/>
      <c r="E147" s="58" t="s">
        <v>11</v>
      </c>
      <c r="F147" s="59" t="n">
        <v>25.86</v>
      </c>
      <c r="G147" s="59" t="n">
        <v>53.4</v>
      </c>
      <c r="H147" s="59" t="n">
        <v>96.06</v>
      </c>
      <c r="I147" s="59" t="n">
        <v>140.4</v>
      </c>
      <c r="J147" s="59" t="n">
        <v>194.52</v>
      </c>
      <c r="K147" s="59" t="n">
        <v>251.52</v>
      </c>
    </row>
    <row r="148" s="2" customFormat="true" ht="15.75" hidden="false" customHeight="false" outlineLevel="0" collapsed="false">
      <c r="A148" s="60" t="n">
        <f aca="false">+C147+0.01</f>
        <v>35500.01</v>
      </c>
      <c r="B148" s="56" t="s">
        <v>11</v>
      </c>
      <c r="C148" s="57" t="n">
        <v>35600</v>
      </c>
      <c r="D148" s="53"/>
      <c r="E148" s="58" t="s">
        <v>11</v>
      </c>
      <c r="F148" s="59" t="n">
        <v>25.74</v>
      </c>
      <c r="G148" s="59" t="n">
        <v>53.28</v>
      </c>
      <c r="H148" s="59" t="n">
        <v>95.88</v>
      </c>
      <c r="I148" s="59" t="n">
        <v>140.1</v>
      </c>
      <c r="J148" s="59" t="n">
        <v>194.22</v>
      </c>
      <c r="K148" s="59" t="n">
        <v>251.1</v>
      </c>
    </row>
    <row r="149" s="2" customFormat="true" ht="15.75" hidden="false" customHeight="false" outlineLevel="0" collapsed="false">
      <c r="A149" s="60" t="n">
        <f aca="false">+C148+0.01</f>
        <v>35600.01</v>
      </c>
      <c r="B149" s="56" t="s">
        <v>11</v>
      </c>
      <c r="C149" s="57" t="n">
        <v>35700</v>
      </c>
      <c r="D149" s="53"/>
      <c r="E149" s="58" t="s">
        <v>11</v>
      </c>
      <c r="F149" s="59" t="n">
        <v>25.68</v>
      </c>
      <c r="G149" s="59" t="n">
        <v>53.1</v>
      </c>
      <c r="H149" s="59" t="n">
        <v>95.64</v>
      </c>
      <c r="I149" s="59" t="n">
        <v>139.8</v>
      </c>
      <c r="J149" s="59" t="n">
        <v>193.92</v>
      </c>
      <c r="K149" s="59" t="n">
        <v>250.74</v>
      </c>
    </row>
    <row r="150" s="2" customFormat="true" ht="15.75" hidden="false" customHeight="false" outlineLevel="0" collapsed="false">
      <c r="A150" s="60" t="n">
        <f aca="false">+C149+0.01</f>
        <v>35700.01</v>
      </c>
      <c r="B150" s="56" t="s">
        <v>11</v>
      </c>
      <c r="C150" s="57" t="n">
        <v>35800</v>
      </c>
      <c r="D150" s="53"/>
      <c r="E150" s="58" t="s">
        <v>11</v>
      </c>
      <c r="F150" s="59" t="n">
        <v>25.56</v>
      </c>
      <c r="G150" s="59" t="n">
        <v>52.92</v>
      </c>
      <c r="H150" s="59" t="n">
        <v>95.4</v>
      </c>
      <c r="I150" s="59" t="n">
        <v>139.5</v>
      </c>
      <c r="J150" s="59" t="n">
        <v>193.56</v>
      </c>
      <c r="K150" s="59" t="n">
        <v>250.32</v>
      </c>
    </row>
    <row r="151" s="2" customFormat="true" ht="15.75" hidden="false" customHeight="false" outlineLevel="0" collapsed="false">
      <c r="A151" s="60" t="n">
        <f aca="false">+C150+0.01</f>
        <v>35800.01</v>
      </c>
      <c r="B151" s="56" t="s">
        <v>11</v>
      </c>
      <c r="C151" s="57" t="n">
        <v>35900</v>
      </c>
      <c r="D151" s="53"/>
      <c r="E151" s="58" t="s">
        <v>11</v>
      </c>
      <c r="F151" s="59" t="n">
        <v>25.44</v>
      </c>
      <c r="G151" s="59" t="n">
        <v>52.74</v>
      </c>
      <c r="H151" s="59" t="n">
        <v>95.22</v>
      </c>
      <c r="I151" s="59" t="n">
        <v>139.2</v>
      </c>
      <c r="J151" s="59" t="n">
        <v>193.26</v>
      </c>
      <c r="K151" s="59" t="n">
        <v>249.96</v>
      </c>
    </row>
    <row r="152" s="2" customFormat="true" ht="15.75" hidden="false" customHeight="false" outlineLevel="0" collapsed="false">
      <c r="A152" s="60" t="n">
        <f aca="false">+C151+0.01</f>
        <v>35900.01</v>
      </c>
      <c r="B152" s="56" t="s">
        <v>11</v>
      </c>
      <c r="C152" s="57" t="n">
        <v>36000</v>
      </c>
      <c r="D152" s="53"/>
      <c r="E152" s="58" t="s">
        <v>11</v>
      </c>
      <c r="F152" s="59" t="n">
        <v>25.38</v>
      </c>
      <c r="G152" s="59" t="n">
        <v>52.62</v>
      </c>
      <c r="H152" s="59" t="n">
        <v>94.98</v>
      </c>
      <c r="I152" s="59" t="n">
        <v>138.9</v>
      </c>
      <c r="J152" s="59" t="n">
        <v>192.9</v>
      </c>
      <c r="K152" s="59" t="n">
        <v>249.54</v>
      </c>
    </row>
    <row r="153" s="2" customFormat="true" ht="15.75" hidden="false" customHeight="false" outlineLevel="0" collapsed="false">
      <c r="A153" s="60" t="n">
        <f aca="false">+C152+0.01</f>
        <v>36000.01</v>
      </c>
      <c r="B153" s="56" t="s">
        <v>11</v>
      </c>
      <c r="C153" s="57" t="n">
        <v>36100</v>
      </c>
      <c r="D153" s="53"/>
      <c r="E153" s="58" t="s">
        <v>11</v>
      </c>
      <c r="F153" s="59" t="n">
        <v>25.26</v>
      </c>
      <c r="G153" s="59" t="n">
        <v>52.44</v>
      </c>
      <c r="H153" s="59" t="n">
        <v>94.74</v>
      </c>
      <c r="I153" s="59" t="n">
        <v>138.6</v>
      </c>
      <c r="J153" s="59" t="n">
        <v>192.6</v>
      </c>
      <c r="K153" s="59" t="n">
        <v>249.18</v>
      </c>
    </row>
    <row r="154" s="2" customFormat="true" ht="15.75" hidden="false" customHeight="false" outlineLevel="0" collapsed="false">
      <c r="A154" s="60" t="n">
        <f aca="false">+C153+0.01</f>
        <v>36100.01</v>
      </c>
      <c r="B154" s="56" t="s">
        <v>11</v>
      </c>
      <c r="C154" s="57" t="n">
        <v>36200</v>
      </c>
      <c r="D154" s="53"/>
      <c r="E154" s="58" t="s">
        <v>11</v>
      </c>
      <c r="F154" s="59" t="n">
        <v>25.14</v>
      </c>
      <c r="G154" s="59" t="n">
        <v>52.26</v>
      </c>
      <c r="H154" s="59" t="n">
        <v>94.56</v>
      </c>
      <c r="I154" s="59" t="n">
        <v>138.3</v>
      </c>
      <c r="J154" s="59" t="n">
        <v>192.3</v>
      </c>
      <c r="K154" s="59" t="n">
        <v>248.76</v>
      </c>
    </row>
    <row r="155" s="2" customFormat="true" ht="15.75" hidden="false" customHeight="false" outlineLevel="0" collapsed="false">
      <c r="A155" s="60" t="n">
        <f aca="false">+C154+0.01</f>
        <v>36200.01</v>
      </c>
      <c r="B155" s="56" t="s">
        <v>11</v>
      </c>
      <c r="C155" s="57" t="n">
        <v>36300</v>
      </c>
      <c r="D155" s="53"/>
      <c r="E155" s="58" t="s">
        <v>11</v>
      </c>
      <c r="F155" s="59" t="n">
        <v>25.08</v>
      </c>
      <c r="G155" s="59" t="n">
        <v>52.08</v>
      </c>
      <c r="H155" s="59" t="n">
        <v>94.32</v>
      </c>
      <c r="I155" s="59" t="n">
        <v>138.06</v>
      </c>
      <c r="J155" s="59" t="n">
        <v>191.94</v>
      </c>
      <c r="K155" s="59" t="n">
        <v>248.34</v>
      </c>
    </row>
    <row r="156" s="2" customFormat="true" ht="15.75" hidden="false" customHeight="false" outlineLevel="0" collapsed="false">
      <c r="A156" s="60" t="n">
        <f aca="false">+C155+0.01</f>
        <v>36300.01</v>
      </c>
      <c r="B156" s="56" t="s">
        <v>11</v>
      </c>
      <c r="C156" s="57" t="n">
        <v>36400</v>
      </c>
      <c r="D156" s="53"/>
      <c r="E156" s="58" t="s">
        <v>11</v>
      </c>
      <c r="F156" s="59" t="n">
        <v>24.96</v>
      </c>
      <c r="G156" s="59" t="n">
        <v>51.96</v>
      </c>
      <c r="H156" s="59" t="n">
        <v>94.08</v>
      </c>
      <c r="I156" s="59" t="n">
        <v>137.76</v>
      </c>
      <c r="J156" s="59" t="n">
        <v>191.64</v>
      </c>
      <c r="K156" s="59" t="n">
        <v>247.98</v>
      </c>
    </row>
    <row r="157" s="2" customFormat="true" ht="15.75" hidden="false" customHeight="false" outlineLevel="0" collapsed="false">
      <c r="A157" s="60" t="n">
        <f aca="false">+C156+0.01</f>
        <v>36400.01</v>
      </c>
      <c r="B157" s="56" t="s">
        <v>11</v>
      </c>
      <c r="C157" s="57" t="n">
        <v>36500</v>
      </c>
      <c r="D157" s="53"/>
      <c r="E157" s="58" t="s">
        <v>11</v>
      </c>
      <c r="F157" s="59" t="n">
        <v>24.84</v>
      </c>
      <c r="G157" s="59" t="n">
        <v>51.78</v>
      </c>
      <c r="H157" s="59" t="n">
        <v>93.9</v>
      </c>
      <c r="I157" s="59" t="n">
        <v>137.46</v>
      </c>
      <c r="J157" s="59" t="n">
        <v>191.28</v>
      </c>
      <c r="K157" s="59" t="n">
        <v>247.56</v>
      </c>
    </row>
    <row r="158" s="2" customFormat="true" ht="15.75" hidden="false" customHeight="false" outlineLevel="0" collapsed="false">
      <c r="A158" s="60" t="n">
        <f aca="false">+C157+0.01</f>
        <v>36500.01</v>
      </c>
      <c r="B158" s="56" t="s">
        <v>11</v>
      </c>
      <c r="C158" s="57" t="n">
        <v>36600</v>
      </c>
      <c r="D158" s="53"/>
      <c r="E158" s="58" t="s">
        <v>11</v>
      </c>
      <c r="F158" s="59" t="n">
        <v>24.78</v>
      </c>
      <c r="G158" s="59" t="n">
        <v>51.6</v>
      </c>
      <c r="H158" s="59" t="n">
        <v>93.66</v>
      </c>
      <c r="I158" s="59" t="n">
        <v>137.16</v>
      </c>
      <c r="J158" s="59" t="n">
        <v>190.98</v>
      </c>
      <c r="K158" s="59" t="n">
        <v>247.2</v>
      </c>
    </row>
    <row r="159" s="2" customFormat="true" ht="15.75" hidden="false" customHeight="false" outlineLevel="0" collapsed="false">
      <c r="A159" s="60" t="n">
        <f aca="false">+C158+0.01</f>
        <v>36600.01</v>
      </c>
      <c r="B159" s="56" t="s">
        <v>11</v>
      </c>
      <c r="C159" s="57" t="n">
        <v>36700</v>
      </c>
      <c r="D159" s="53"/>
      <c r="E159" s="58" t="s">
        <v>11</v>
      </c>
      <c r="F159" s="59" t="n">
        <v>24.66</v>
      </c>
      <c r="G159" s="59" t="n">
        <v>51.42</v>
      </c>
      <c r="H159" s="59" t="n">
        <v>93.42</v>
      </c>
      <c r="I159" s="59" t="n">
        <v>136.86</v>
      </c>
      <c r="J159" s="59" t="n">
        <v>190.68</v>
      </c>
      <c r="K159" s="59" t="n">
        <v>246.78</v>
      </c>
    </row>
    <row r="160" s="2" customFormat="true" ht="15.75" hidden="false" customHeight="false" outlineLevel="0" collapsed="false">
      <c r="A160" s="60" t="n">
        <f aca="false">+C159+0.01</f>
        <v>36700.01</v>
      </c>
      <c r="B160" s="56" t="s">
        <v>11</v>
      </c>
      <c r="C160" s="57" t="n">
        <v>36800</v>
      </c>
      <c r="D160" s="53"/>
      <c r="E160" s="58" t="s">
        <v>11</v>
      </c>
      <c r="F160" s="59" t="n">
        <v>24.6</v>
      </c>
      <c r="G160" s="59" t="n">
        <v>51.24</v>
      </c>
      <c r="H160" s="59" t="n">
        <v>93.24</v>
      </c>
      <c r="I160" s="59" t="n">
        <v>136.56</v>
      </c>
      <c r="J160" s="59" t="n">
        <v>190.32</v>
      </c>
      <c r="K160" s="59" t="n">
        <v>246.42</v>
      </c>
    </row>
    <row r="161" s="2" customFormat="true" ht="15.75" hidden="false" customHeight="false" outlineLevel="0" collapsed="false">
      <c r="A161" s="60" t="n">
        <f aca="false">+C160+0.01</f>
        <v>36800.01</v>
      </c>
      <c r="B161" s="56" t="s">
        <v>11</v>
      </c>
      <c r="C161" s="57" t="n">
        <v>36900</v>
      </c>
      <c r="D161" s="53"/>
      <c r="E161" s="58" t="s">
        <v>11</v>
      </c>
      <c r="F161" s="59" t="n">
        <v>24.48</v>
      </c>
      <c r="G161" s="59" t="n">
        <v>51.12</v>
      </c>
      <c r="H161" s="59" t="n">
        <v>93</v>
      </c>
      <c r="I161" s="59" t="n">
        <v>136.26</v>
      </c>
      <c r="J161" s="59" t="n">
        <v>190.02</v>
      </c>
      <c r="K161" s="59" t="n">
        <v>246</v>
      </c>
    </row>
    <row r="162" s="2" customFormat="true" ht="15.75" hidden="false" customHeight="false" outlineLevel="0" collapsed="false">
      <c r="A162" s="60" t="n">
        <f aca="false">+C161+0.01</f>
        <v>36900.01</v>
      </c>
      <c r="B162" s="56" t="s">
        <v>11</v>
      </c>
      <c r="C162" s="57" t="n">
        <v>37000</v>
      </c>
      <c r="D162" s="53"/>
      <c r="E162" s="58" t="s">
        <v>11</v>
      </c>
      <c r="F162" s="59" t="n">
        <v>24.36</v>
      </c>
      <c r="G162" s="59" t="n">
        <v>50.94</v>
      </c>
      <c r="H162" s="59" t="n">
        <v>92.76</v>
      </c>
      <c r="I162" s="59" t="n">
        <v>135.96</v>
      </c>
      <c r="J162" s="59" t="n">
        <v>189.72</v>
      </c>
      <c r="K162" s="59" t="n">
        <v>245.58</v>
      </c>
    </row>
    <row r="163" s="2" customFormat="true" ht="15.75" hidden="false" customHeight="false" outlineLevel="0" collapsed="false">
      <c r="A163" s="60" t="n">
        <f aca="false">+C162+0.01</f>
        <v>37000.01</v>
      </c>
      <c r="B163" s="56" t="s">
        <v>11</v>
      </c>
      <c r="C163" s="57" t="n">
        <v>37100</v>
      </c>
      <c r="D163" s="53"/>
      <c r="E163" s="58" t="s">
        <v>11</v>
      </c>
      <c r="F163" s="59" t="n">
        <v>24.3</v>
      </c>
      <c r="G163" s="59" t="n">
        <v>50.76</v>
      </c>
      <c r="H163" s="59" t="n">
        <v>92.58</v>
      </c>
      <c r="I163" s="59" t="n">
        <v>135.66</v>
      </c>
      <c r="J163" s="59" t="n">
        <v>189.36</v>
      </c>
      <c r="K163" s="59" t="n">
        <v>245.22</v>
      </c>
    </row>
    <row r="164" s="2" customFormat="true" ht="15.75" hidden="false" customHeight="false" outlineLevel="0" collapsed="false">
      <c r="A164" s="60" t="n">
        <f aca="false">+C163+0.01</f>
        <v>37100.01</v>
      </c>
      <c r="B164" s="56" t="s">
        <v>11</v>
      </c>
      <c r="C164" s="57" t="n">
        <v>37200</v>
      </c>
      <c r="D164" s="53"/>
      <c r="E164" s="58" t="s">
        <v>11</v>
      </c>
      <c r="F164" s="59" t="n">
        <v>24.18</v>
      </c>
      <c r="G164" s="59" t="n">
        <v>50.58</v>
      </c>
      <c r="H164" s="59" t="n">
        <v>92.34</v>
      </c>
      <c r="I164" s="59" t="n">
        <v>135.36</v>
      </c>
      <c r="J164" s="59" t="n">
        <v>189.06</v>
      </c>
      <c r="K164" s="59" t="n">
        <v>244.8</v>
      </c>
    </row>
    <row r="165" s="2" customFormat="true" ht="15.75" hidden="false" customHeight="false" outlineLevel="0" collapsed="false">
      <c r="A165" s="60" t="n">
        <f aca="false">+C164+0.01</f>
        <v>37200.01</v>
      </c>
      <c r="B165" s="56" t="s">
        <v>11</v>
      </c>
      <c r="C165" s="57" t="n">
        <v>37300</v>
      </c>
      <c r="D165" s="53"/>
      <c r="E165" s="58" t="s">
        <v>11</v>
      </c>
      <c r="F165" s="59" t="n">
        <v>24.06</v>
      </c>
      <c r="G165" s="59" t="n">
        <v>50.46</v>
      </c>
      <c r="H165" s="59" t="n">
        <v>92.1</v>
      </c>
      <c r="I165" s="59" t="n">
        <v>135.06</v>
      </c>
      <c r="J165" s="59" t="n">
        <v>188.7</v>
      </c>
      <c r="K165" s="59" t="n">
        <v>244.44</v>
      </c>
    </row>
    <row r="166" s="2" customFormat="true" ht="15.75" hidden="false" customHeight="false" outlineLevel="0" collapsed="false">
      <c r="A166" s="60" t="n">
        <f aca="false">+C165+0.01</f>
        <v>37300.01</v>
      </c>
      <c r="B166" s="56" t="s">
        <v>11</v>
      </c>
      <c r="C166" s="57" t="n">
        <v>37400</v>
      </c>
      <c r="D166" s="53"/>
      <c r="E166" s="58" t="s">
        <v>11</v>
      </c>
      <c r="F166" s="59" t="n">
        <v>24</v>
      </c>
      <c r="G166" s="59" t="n">
        <v>50.28</v>
      </c>
      <c r="H166" s="59" t="n">
        <v>91.92</v>
      </c>
      <c r="I166" s="59" t="n">
        <v>134.76</v>
      </c>
      <c r="J166" s="59" t="n">
        <v>188.4</v>
      </c>
      <c r="K166" s="59" t="n">
        <v>244.02</v>
      </c>
    </row>
    <row r="167" s="2" customFormat="true" ht="15.75" hidden="false" customHeight="false" outlineLevel="0" collapsed="false">
      <c r="A167" s="60" t="n">
        <f aca="false">+C166+0.01</f>
        <v>37400.01</v>
      </c>
      <c r="B167" s="56" t="s">
        <v>11</v>
      </c>
      <c r="C167" s="57" t="n">
        <v>37500</v>
      </c>
      <c r="D167" s="53"/>
      <c r="E167" s="58" t="s">
        <v>11</v>
      </c>
      <c r="F167" s="59" t="n">
        <v>23.88</v>
      </c>
      <c r="G167" s="59" t="n">
        <v>50.1</v>
      </c>
      <c r="H167" s="59" t="n">
        <v>91.68</v>
      </c>
      <c r="I167" s="59" t="n">
        <v>134.52</v>
      </c>
      <c r="J167" s="59" t="n">
        <v>188.1</v>
      </c>
      <c r="K167" s="59" t="n">
        <v>243.66</v>
      </c>
    </row>
    <row r="168" s="2" customFormat="true" ht="15.75" hidden="false" customHeight="false" outlineLevel="0" collapsed="false">
      <c r="A168" s="60" t="n">
        <f aca="false">+C167+0.01</f>
        <v>37500.01</v>
      </c>
      <c r="B168" s="56" t="s">
        <v>11</v>
      </c>
      <c r="C168" s="57" t="n">
        <v>37600</v>
      </c>
      <c r="D168" s="53"/>
      <c r="E168" s="58" t="s">
        <v>11</v>
      </c>
      <c r="F168" s="59" t="n">
        <v>23.76</v>
      </c>
      <c r="G168" s="59" t="n">
        <v>49.92</v>
      </c>
      <c r="H168" s="59" t="n">
        <v>91.44</v>
      </c>
      <c r="I168" s="59" t="n">
        <v>134.22</v>
      </c>
      <c r="J168" s="59" t="n">
        <v>187.74</v>
      </c>
      <c r="K168" s="59" t="n">
        <v>243.24</v>
      </c>
    </row>
    <row r="169" s="2" customFormat="true" ht="15.75" hidden="false" customHeight="false" outlineLevel="0" collapsed="false">
      <c r="A169" s="60" t="n">
        <f aca="false">+C168+0.01</f>
        <v>37600.01</v>
      </c>
      <c r="B169" s="56" t="s">
        <v>11</v>
      </c>
      <c r="C169" s="57" t="n">
        <v>37700</v>
      </c>
      <c r="D169" s="53"/>
      <c r="E169" s="58" t="s">
        <v>11</v>
      </c>
      <c r="F169" s="59" t="n">
        <v>23.7</v>
      </c>
      <c r="G169" s="59" t="n">
        <v>49.74</v>
      </c>
      <c r="H169" s="59" t="n">
        <v>91.26</v>
      </c>
      <c r="I169" s="59" t="n">
        <v>133.92</v>
      </c>
      <c r="J169" s="59" t="n">
        <v>187.44</v>
      </c>
      <c r="K169" s="59" t="n">
        <v>242.88</v>
      </c>
    </row>
    <row r="170" s="2" customFormat="true" ht="15.75" hidden="false" customHeight="false" outlineLevel="0" collapsed="false">
      <c r="A170" s="60" t="n">
        <f aca="false">+C169+0.01</f>
        <v>37700.01</v>
      </c>
      <c r="B170" s="56" t="s">
        <v>11</v>
      </c>
      <c r="C170" s="57" t="n">
        <v>37800</v>
      </c>
      <c r="D170" s="53"/>
      <c r="E170" s="58" t="s">
        <v>11</v>
      </c>
      <c r="F170" s="59" t="n">
        <v>23.58</v>
      </c>
      <c r="G170" s="59" t="n">
        <v>49.62</v>
      </c>
      <c r="H170" s="59" t="n">
        <v>91.02</v>
      </c>
      <c r="I170" s="59" t="n">
        <v>133.62</v>
      </c>
      <c r="J170" s="59" t="n">
        <v>187.08</v>
      </c>
      <c r="K170" s="59" t="n">
        <v>242.46</v>
      </c>
    </row>
    <row r="171" s="2" customFormat="true" ht="15.75" hidden="false" customHeight="false" outlineLevel="0" collapsed="false">
      <c r="A171" s="60" t="n">
        <f aca="false">+C170+0.01</f>
        <v>37800.01</v>
      </c>
      <c r="B171" s="56" t="s">
        <v>11</v>
      </c>
      <c r="C171" s="57" t="n">
        <v>37900</v>
      </c>
      <c r="D171" s="53"/>
      <c r="E171" s="58" t="s">
        <v>11</v>
      </c>
      <c r="F171" s="59" t="n">
        <v>23.46</v>
      </c>
      <c r="G171" s="59" t="n">
        <v>49.44</v>
      </c>
      <c r="H171" s="59" t="n">
        <v>90.78</v>
      </c>
      <c r="I171" s="59" t="n">
        <v>133.32</v>
      </c>
      <c r="J171" s="59" t="n">
        <v>186.78</v>
      </c>
      <c r="K171" s="59" t="n">
        <v>242.04</v>
      </c>
    </row>
    <row r="172" s="2" customFormat="true" ht="15.75" hidden="false" customHeight="false" outlineLevel="0" collapsed="false">
      <c r="A172" s="60" t="n">
        <f aca="false">+C171+0.01</f>
        <v>37900.01</v>
      </c>
      <c r="B172" s="56" t="s">
        <v>11</v>
      </c>
      <c r="C172" s="57" t="n">
        <v>38000</v>
      </c>
      <c r="D172" s="53"/>
      <c r="E172" s="58" t="s">
        <v>11</v>
      </c>
      <c r="F172" s="59" t="n">
        <v>23.4</v>
      </c>
      <c r="G172" s="59" t="n">
        <v>49.26</v>
      </c>
      <c r="H172" s="59" t="n">
        <v>90.6</v>
      </c>
      <c r="I172" s="59" t="n">
        <v>133.02</v>
      </c>
      <c r="J172" s="59" t="n">
        <v>186.48</v>
      </c>
      <c r="K172" s="59" t="n">
        <v>241.68</v>
      </c>
    </row>
    <row r="173" s="2" customFormat="true" ht="15.75" hidden="false" customHeight="false" outlineLevel="0" collapsed="false">
      <c r="A173" s="60" t="n">
        <f aca="false">+C172+0.01</f>
        <v>38000.01</v>
      </c>
      <c r="B173" s="56" t="s">
        <v>11</v>
      </c>
      <c r="C173" s="57" t="n">
        <v>38100</v>
      </c>
      <c r="D173" s="53"/>
      <c r="E173" s="58" t="s">
        <v>11</v>
      </c>
      <c r="F173" s="59" t="n">
        <v>23.28</v>
      </c>
      <c r="G173" s="59" t="n">
        <v>49.08</v>
      </c>
      <c r="H173" s="59" t="n">
        <v>90.36</v>
      </c>
      <c r="I173" s="59" t="n">
        <v>132.72</v>
      </c>
      <c r="J173" s="59" t="n">
        <v>186.12</v>
      </c>
      <c r="K173" s="59" t="n">
        <v>241.26</v>
      </c>
    </row>
    <row r="174" s="2" customFormat="true" ht="15.75" hidden="false" customHeight="false" outlineLevel="0" collapsed="false">
      <c r="A174" s="60" t="n">
        <f aca="false">+C173+0.01</f>
        <v>38100.01</v>
      </c>
      <c r="B174" s="56" t="s">
        <v>11</v>
      </c>
      <c r="C174" s="57" t="n">
        <v>38200</v>
      </c>
      <c r="D174" s="53"/>
      <c r="E174" s="58" t="s">
        <v>11</v>
      </c>
      <c r="F174" s="59" t="n">
        <v>23.22</v>
      </c>
      <c r="G174" s="59" t="n">
        <v>48.96</v>
      </c>
      <c r="H174" s="59" t="n">
        <v>90.12</v>
      </c>
      <c r="I174" s="59" t="n">
        <v>132.42</v>
      </c>
      <c r="J174" s="59" t="n">
        <v>185.82</v>
      </c>
      <c r="K174" s="59" t="n">
        <v>240.9</v>
      </c>
    </row>
    <row r="175" s="2" customFormat="true" ht="15.75" hidden="false" customHeight="false" outlineLevel="0" collapsed="false">
      <c r="A175" s="60" t="n">
        <f aca="false">+C174+0.01</f>
        <v>38200.01</v>
      </c>
      <c r="B175" s="56" t="s">
        <v>11</v>
      </c>
      <c r="C175" s="57" t="n">
        <v>38300</v>
      </c>
      <c r="D175" s="53"/>
      <c r="E175" s="58" t="s">
        <v>11</v>
      </c>
      <c r="F175" s="59" t="n">
        <v>23.1</v>
      </c>
      <c r="G175" s="59" t="n">
        <v>48.78</v>
      </c>
      <c r="H175" s="59" t="n">
        <v>89.94</v>
      </c>
      <c r="I175" s="59" t="n">
        <v>132.12</v>
      </c>
      <c r="J175" s="59" t="n">
        <v>185.52</v>
      </c>
      <c r="K175" s="59" t="n">
        <v>240.48</v>
      </c>
    </row>
    <row r="176" s="2" customFormat="true" ht="15.75" hidden="false" customHeight="false" outlineLevel="0" collapsed="false">
      <c r="A176" s="60" t="n">
        <f aca="false">+C175+0.01</f>
        <v>38300.01</v>
      </c>
      <c r="B176" s="56" t="s">
        <v>11</v>
      </c>
      <c r="C176" s="57" t="n">
        <v>38400</v>
      </c>
      <c r="D176" s="53"/>
      <c r="E176" s="58" t="s">
        <v>11</v>
      </c>
      <c r="F176" s="59" t="n">
        <v>22.98</v>
      </c>
      <c r="G176" s="59" t="n">
        <v>48.6</v>
      </c>
      <c r="H176" s="59" t="n">
        <v>89.7</v>
      </c>
      <c r="I176" s="59" t="n">
        <v>131.82</v>
      </c>
      <c r="J176" s="59" t="n">
        <v>185.16</v>
      </c>
      <c r="K176" s="59" t="n">
        <v>240.12</v>
      </c>
    </row>
    <row r="177" s="2" customFormat="true" ht="15.75" hidden="false" customHeight="false" outlineLevel="0" collapsed="false">
      <c r="A177" s="60" t="n">
        <f aca="false">+C176+0.01</f>
        <v>38400.01</v>
      </c>
      <c r="B177" s="56" t="s">
        <v>11</v>
      </c>
      <c r="C177" s="57" t="n">
        <v>38500</v>
      </c>
      <c r="D177" s="53"/>
      <c r="E177" s="58" t="s">
        <v>11</v>
      </c>
      <c r="F177" s="59" t="n">
        <v>22.92</v>
      </c>
      <c r="G177" s="59" t="n">
        <v>48.42</v>
      </c>
      <c r="H177" s="59" t="n">
        <v>89.46</v>
      </c>
      <c r="I177" s="59" t="n">
        <v>131.52</v>
      </c>
      <c r="J177" s="59" t="n">
        <v>184.86</v>
      </c>
      <c r="K177" s="59" t="n">
        <v>239.7</v>
      </c>
    </row>
    <row r="178" s="2" customFormat="true" ht="15.75" hidden="false" customHeight="false" outlineLevel="0" collapsed="false">
      <c r="A178" s="60" t="n">
        <f aca="false">+C177+0.01</f>
        <v>38500.01</v>
      </c>
      <c r="B178" s="56" t="s">
        <v>11</v>
      </c>
      <c r="C178" s="57" t="n">
        <v>38600</v>
      </c>
      <c r="D178" s="53"/>
      <c r="E178" s="58" t="s">
        <v>11</v>
      </c>
      <c r="F178" s="59" t="n">
        <v>22.8</v>
      </c>
      <c r="G178" s="59" t="n">
        <v>48.3</v>
      </c>
      <c r="H178" s="59" t="n">
        <v>89.28</v>
      </c>
      <c r="I178" s="59" t="n">
        <v>131.28</v>
      </c>
      <c r="J178" s="59" t="n">
        <v>184.5</v>
      </c>
      <c r="K178" s="59" t="n">
        <v>239.34</v>
      </c>
    </row>
    <row r="179" s="2" customFormat="true" ht="15.75" hidden="false" customHeight="false" outlineLevel="0" collapsed="false">
      <c r="A179" s="60" t="n">
        <f aca="false">+C178+0.01</f>
        <v>38600.01</v>
      </c>
      <c r="B179" s="56" t="s">
        <v>11</v>
      </c>
      <c r="C179" s="57" t="n">
        <v>38700</v>
      </c>
      <c r="D179" s="53"/>
      <c r="E179" s="58" t="s">
        <v>11</v>
      </c>
      <c r="F179" s="59" t="n">
        <v>22.68</v>
      </c>
      <c r="G179" s="59" t="n">
        <v>48.12</v>
      </c>
      <c r="H179" s="59" t="n">
        <v>89.04</v>
      </c>
      <c r="I179" s="59" t="n">
        <v>130.98</v>
      </c>
      <c r="J179" s="59" t="n">
        <v>184.2</v>
      </c>
      <c r="K179" s="59" t="n">
        <v>238.92</v>
      </c>
    </row>
    <row r="180" s="2" customFormat="true" ht="15.75" hidden="false" customHeight="false" outlineLevel="0" collapsed="false">
      <c r="A180" s="60" t="n">
        <f aca="false">+C179+0.01</f>
        <v>38700.01</v>
      </c>
      <c r="B180" s="56" t="s">
        <v>11</v>
      </c>
      <c r="C180" s="57" t="n">
        <v>38800</v>
      </c>
      <c r="D180" s="53"/>
      <c r="E180" s="58" t="s">
        <v>11</v>
      </c>
      <c r="F180" s="59" t="n">
        <v>22.62</v>
      </c>
      <c r="G180" s="59" t="n">
        <v>47.94</v>
      </c>
      <c r="H180" s="59" t="n">
        <v>88.8</v>
      </c>
      <c r="I180" s="59" t="n">
        <v>130.68</v>
      </c>
      <c r="J180" s="59" t="n">
        <v>183.9</v>
      </c>
      <c r="K180" s="59" t="n">
        <v>238.5</v>
      </c>
    </row>
    <row r="181" s="2" customFormat="true" ht="15.75" hidden="false" customHeight="false" outlineLevel="0" collapsed="false">
      <c r="A181" s="60" t="n">
        <f aca="false">+C180+0.01</f>
        <v>38800.01</v>
      </c>
      <c r="B181" s="56" t="s">
        <v>11</v>
      </c>
      <c r="C181" s="57" t="n">
        <v>38900</v>
      </c>
      <c r="D181" s="53"/>
      <c r="E181" s="58" t="s">
        <v>11</v>
      </c>
      <c r="F181" s="59" t="n">
        <v>22.5</v>
      </c>
      <c r="G181" s="59" t="n">
        <v>47.76</v>
      </c>
      <c r="H181" s="59" t="n">
        <v>88.62</v>
      </c>
      <c r="I181" s="59" t="n">
        <v>130.38</v>
      </c>
      <c r="J181" s="59" t="n">
        <v>183.54</v>
      </c>
      <c r="K181" s="59" t="n">
        <v>238.14</v>
      </c>
    </row>
    <row r="182" s="2" customFormat="true" ht="15.75" hidden="false" customHeight="false" outlineLevel="0" collapsed="false">
      <c r="A182" s="60" t="n">
        <f aca="false">+C181+0.01</f>
        <v>38900.01</v>
      </c>
      <c r="B182" s="56" t="s">
        <v>11</v>
      </c>
      <c r="C182" s="57" t="n">
        <v>39000</v>
      </c>
      <c r="D182" s="53"/>
      <c r="E182" s="58" t="s">
        <v>11</v>
      </c>
      <c r="F182" s="59" t="n">
        <v>22.38</v>
      </c>
      <c r="G182" s="59" t="n">
        <v>47.58</v>
      </c>
      <c r="H182" s="59" t="n">
        <v>88.38</v>
      </c>
      <c r="I182" s="59" t="n">
        <v>130.08</v>
      </c>
      <c r="J182" s="59" t="n">
        <v>183.24</v>
      </c>
      <c r="K182" s="59" t="n">
        <v>237.72</v>
      </c>
    </row>
    <row r="183" s="2" customFormat="true" ht="15.75" hidden="false" customHeight="false" outlineLevel="0" collapsed="false">
      <c r="A183" s="60" t="n">
        <f aca="false">+C182+0.01</f>
        <v>39000.01</v>
      </c>
      <c r="B183" s="56" t="s">
        <v>11</v>
      </c>
      <c r="C183" s="57" t="n">
        <v>39100</v>
      </c>
      <c r="D183" s="53"/>
      <c r="E183" s="58" t="s">
        <v>11</v>
      </c>
      <c r="F183" s="59" t="n">
        <v>22.32</v>
      </c>
      <c r="G183" s="59" t="n">
        <v>47.46</v>
      </c>
      <c r="H183" s="59" t="n">
        <v>88.14</v>
      </c>
      <c r="I183" s="59" t="n">
        <v>129.78</v>
      </c>
      <c r="J183" s="59" t="n">
        <v>182.88</v>
      </c>
      <c r="K183" s="59" t="n">
        <v>237.36</v>
      </c>
    </row>
    <row r="184" s="2" customFormat="true" ht="15.75" hidden="false" customHeight="false" outlineLevel="0" collapsed="false">
      <c r="A184" s="60" t="n">
        <f aca="false">+C183+0.01</f>
        <v>39100.01</v>
      </c>
      <c r="B184" s="56" t="s">
        <v>11</v>
      </c>
      <c r="C184" s="57" t="n">
        <v>39200</v>
      </c>
      <c r="D184" s="53"/>
      <c r="E184" s="58" t="s">
        <v>11</v>
      </c>
      <c r="F184" s="59" t="n">
        <v>22.2</v>
      </c>
      <c r="G184" s="59" t="n">
        <v>47.28</v>
      </c>
      <c r="H184" s="59" t="n">
        <v>87.96</v>
      </c>
      <c r="I184" s="59" t="n">
        <v>129.48</v>
      </c>
      <c r="J184" s="59" t="n">
        <v>182.58</v>
      </c>
      <c r="K184" s="59" t="n">
        <v>236.94</v>
      </c>
    </row>
    <row r="185" s="2" customFormat="true" ht="15.75" hidden="false" customHeight="false" outlineLevel="0" collapsed="false">
      <c r="A185" s="60" t="n">
        <f aca="false">+C184+0.01</f>
        <v>39200.01</v>
      </c>
      <c r="B185" s="56" t="s">
        <v>11</v>
      </c>
      <c r="C185" s="57" t="n">
        <v>39300</v>
      </c>
      <c r="D185" s="53"/>
      <c r="E185" s="58" t="s">
        <v>11</v>
      </c>
      <c r="F185" s="59" t="n">
        <v>22.08</v>
      </c>
      <c r="G185" s="59" t="n">
        <v>47.1</v>
      </c>
      <c r="H185" s="59" t="n">
        <v>87.72</v>
      </c>
      <c r="I185" s="59" t="n">
        <v>129.18</v>
      </c>
      <c r="J185" s="59" t="n">
        <v>182.28</v>
      </c>
      <c r="K185" s="59" t="n">
        <v>236.58</v>
      </c>
    </row>
    <row r="186" s="2" customFormat="true" ht="15.75" hidden="false" customHeight="false" outlineLevel="0" collapsed="false">
      <c r="A186" s="60" t="n">
        <f aca="false">+C185+0.01</f>
        <v>39300.01</v>
      </c>
      <c r="B186" s="56" t="s">
        <v>11</v>
      </c>
      <c r="C186" s="57" t="n">
        <v>39400</v>
      </c>
      <c r="D186" s="53"/>
      <c r="E186" s="58" t="s">
        <v>11</v>
      </c>
      <c r="F186" s="59" t="n">
        <v>22.02</v>
      </c>
      <c r="G186" s="59" t="n">
        <v>46.92</v>
      </c>
      <c r="H186" s="59" t="n">
        <v>87.48</v>
      </c>
      <c r="I186" s="59" t="n">
        <v>128.88</v>
      </c>
      <c r="J186" s="59" t="n">
        <v>181.92</v>
      </c>
      <c r="K186" s="59" t="n">
        <v>236.16</v>
      </c>
    </row>
    <row r="187" s="2" customFormat="true" ht="15.75" hidden="false" customHeight="false" outlineLevel="0" collapsed="false">
      <c r="A187" s="60" t="n">
        <f aca="false">+C186+0.01</f>
        <v>39400.01</v>
      </c>
      <c r="B187" s="56" t="s">
        <v>11</v>
      </c>
      <c r="C187" s="57" t="n">
        <v>39500</v>
      </c>
      <c r="D187" s="53"/>
      <c r="E187" s="58" t="s">
        <v>11</v>
      </c>
      <c r="F187" s="59" t="n">
        <v>21.9</v>
      </c>
      <c r="G187" s="59" t="n">
        <v>46.8</v>
      </c>
      <c r="H187" s="59" t="n">
        <v>87.3</v>
      </c>
      <c r="I187" s="59" t="n">
        <v>128.58</v>
      </c>
      <c r="J187" s="59" t="n">
        <v>181.62</v>
      </c>
      <c r="K187" s="59" t="n">
        <v>235.8</v>
      </c>
    </row>
    <row r="188" s="2" customFormat="true" ht="15.75" hidden="false" customHeight="false" outlineLevel="0" collapsed="false">
      <c r="A188" s="60" t="n">
        <f aca="false">+C187+0.01</f>
        <v>39500.01</v>
      </c>
      <c r="B188" s="56" t="s">
        <v>11</v>
      </c>
      <c r="C188" s="57" t="n">
        <v>39600</v>
      </c>
      <c r="D188" s="53"/>
      <c r="E188" s="58" t="s">
        <v>11</v>
      </c>
      <c r="F188" s="59" t="n">
        <v>21.84</v>
      </c>
      <c r="G188" s="59" t="n">
        <v>46.62</v>
      </c>
      <c r="H188" s="59" t="n">
        <v>87.06</v>
      </c>
      <c r="I188" s="59" t="n">
        <v>128.28</v>
      </c>
      <c r="J188" s="59" t="n">
        <v>181.32</v>
      </c>
      <c r="K188" s="59" t="n">
        <v>235.38</v>
      </c>
    </row>
    <row r="189" s="2" customFormat="true" ht="15.75" hidden="false" customHeight="false" outlineLevel="0" collapsed="false">
      <c r="A189" s="60" t="n">
        <f aca="false">+C188+0.01</f>
        <v>39600.01</v>
      </c>
      <c r="B189" s="56" t="s">
        <v>11</v>
      </c>
      <c r="C189" s="57" t="n">
        <v>39700</v>
      </c>
      <c r="D189" s="53"/>
      <c r="E189" s="58" t="s">
        <v>11</v>
      </c>
      <c r="F189" s="59" t="n">
        <v>21.72</v>
      </c>
      <c r="G189" s="59" t="n">
        <v>46.44</v>
      </c>
      <c r="H189" s="59" t="n">
        <v>86.82</v>
      </c>
      <c r="I189" s="59" t="n">
        <v>127.98</v>
      </c>
      <c r="J189" s="59" t="n">
        <v>180.96</v>
      </c>
      <c r="K189" s="59" t="n">
        <v>234.96</v>
      </c>
    </row>
    <row r="190" s="2" customFormat="true" ht="15.75" hidden="false" customHeight="false" outlineLevel="0" collapsed="false">
      <c r="A190" s="60" t="n">
        <f aca="false">+C189+0.01</f>
        <v>39700.01</v>
      </c>
      <c r="B190" s="56" t="s">
        <v>11</v>
      </c>
      <c r="C190" s="57" t="n">
        <v>39800</v>
      </c>
      <c r="D190" s="53"/>
      <c r="E190" s="58" t="s">
        <v>11</v>
      </c>
      <c r="F190" s="59" t="n">
        <v>21.6</v>
      </c>
      <c r="G190" s="59" t="n">
        <v>46.26</v>
      </c>
      <c r="H190" s="59" t="n">
        <v>86.64</v>
      </c>
      <c r="I190" s="59" t="n">
        <v>127.74</v>
      </c>
      <c r="J190" s="59" t="n">
        <v>180.66</v>
      </c>
      <c r="K190" s="59" t="n">
        <v>234.6</v>
      </c>
    </row>
    <row r="191" s="2" customFormat="true" ht="15.75" hidden="false" customHeight="false" outlineLevel="0" collapsed="false">
      <c r="A191" s="60" t="n">
        <f aca="false">+C190+0.01</f>
        <v>39800.01</v>
      </c>
      <c r="B191" s="56" t="s">
        <v>11</v>
      </c>
      <c r="C191" s="57" t="n">
        <v>39900</v>
      </c>
      <c r="D191" s="53"/>
      <c r="E191" s="58" t="s">
        <v>11</v>
      </c>
      <c r="F191" s="59" t="n">
        <v>21.54</v>
      </c>
      <c r="G191" s="59" t="n">
        <v>46.08</v>
      </c>
      <c r="H191" s="59" t="n">
        <v>86.4</v>
      </c>
      <c r="I191" s="59" t="n">
        <v>127.44</v>
      </c>
      <c r="J191" s="59" t="n">
        <v>180.3</v>
      </c>
      <c r="K191" s="59" t="n">
        <v>234.18</v>
      </c>
    </row>
    <row r="192" s="2" customFormat="true" ht="15.75" hidden="false" customHeight="false" outlineLevel="0" collapsed="false">
      <c r="A192" s="60" t="n">
        <f aca="false">+C191+0.01</f>
        <v>39900.01</v>
      </c>
      <c r="B192" s="56" t="s">
        <v>11</v>
      </c>
      <c r="C192" s="57" t="n">
        <v>40000</v>
      </c>
      <c r="D192" s="53"/>
      <c r="E192" s="58" t="s">
        <v>11</v>
      </c>
      <c r="F192" s="59" t="n">
        <v>21.42</v>
      </c>
      <c r="G192" s="59" t="n">
        <v>45.96</v>
      </c>
      <c r="H192" s="59" t="n">
        <v>86.16</v>
      </c>
      <c r="I192" s="59" t="n">
        <v>127.14</v>
      </c>
      <c r="J192" s="59" t="n">
        <v>180</v>
      </c>
      <c r="K192" s="59" t="n">
        <v>233.82</v>
      </c>
    </row>
    <row r="193" s="2" customFormat="true" ht="15.75" hidden="false" customHeight="false" outlineLevel="0" collapsed="false">
      <c r="A193" s="60" t="n">
        <f aca="false">+C192+0.01</f>
        <v>40000.01</v>
      </c>
      <c r="B193" s="56" t="s">
        <v>11</v>
      </c>
      <c r="C193" s="57" t="n">
        <v>40100</v>
      </c>
      <c r="D193" s="53"/>
      <c r="E193" s="58" t="s">
        <v>11</v>
      </c>
      <c r="F193" s="59" t="n">
        <v>21.3</v>
      </c>
      <c r="G193" s="59" t="n">
        <v>45.78</v>
      </c>
      <c r="H193" s="59" t="n">
        <v>85.92</v>
      </c>
      <c r="I193" s="59" t="n">
        <v>126.84</v>
      </c>
      <c r="J193" s="59" t="n">
        <v>179.7</v>
      </c>
      <c r="K193" s="59" t="n">
        <v>233.4</v>
      </c>
    </row>
    <row r="194" s="2" customFormat="true" ht="15.75" hidden="false" customHeight="false" outlineLevel="0" collapsed="false">
      <c r="A194" s="60" t="n">
        <f aca="false">+C193+0.01</f>
        <v>40100.01</v>
      </c>
      <c r="B194" s="56" t="s">
        <v>11</v>
      </c>
      <c r="C194" s="57" t="n">
        <v>40200</v>
      </c>
      <c r="D194" s="53"/>
      <c r="E194" s="58" t="s">
        <v>11</v>
      </c>
      <c r="F194" s="59" t="n">
        <v>21.24</v>
      </c>
      <c r="G194" s="59" t="n">
        <v>45.6</v>
      </c>
      <c r="H194" s="59" t="n">
        <v>85.74</v>
      </c>
      <c r="I194" s="59" t="n">
        <v>126.54</v>
      </c>
      <c r="J194" s="59" t="n">
        <v>179.34</v>
      </c>
      <c r="K194" s="59" t="n">
        <v>233.04</v>
      </c>
    </row>
    <row r="195" s="2" customFormat="true" ht="15.75" hidden="false" customHeight="false" outlineLevel="0" collapsed="false">
      <c r="A195" s="60" t="n">
        <f aca="false">+C194+0.01</f>
        <v>40200.01</v>
      </c>
      <c r="B195" s="56" t="s">
        <v>11</v>
      </c>
      <c r="C195" s="57" t="n">
        <v>40300</v>
      </c>
      <c r="D195" s="53"/>
      <c r="E195" s="58" t="s">
        <v>11</v>
      </c>
      <c r="F195" s="59" t="n">
        <v>21.12</v>
      </c>
      <c r="G195" s="59" t="n">
        <v>45.42</v>
      </c>
      <c r="H195" s="59" t="n">
        <v>85.5</v>
      </c>
      <c r="I195" s="59" t="n">
        <v>126.24</v>
      </c>
      <c r="J195" s="59" t="n">
        <v>179.04</v>
      </c>
      <c r="K195" s="59" t="n">
        <v>232.62</v>
      </c>
    </row>
    <row r="196" s="2" customFormat="true" ht="15.75" hidden="false" customHeight="false" outlineLevel="0" collapsed="false">
      <c r="A196" s="60" t="n">
        <f aca="false">+C195+0.01</f>
        <v>40300.01</v>
      </c>
      <c r="B196" s="56"/>
      <c r="C196" s="57" t="n">
        <v>40400</v>
      </c>
      <c r="D196" s="53"/>
      <c r="E196" s="58" t="s">
        <v>11</v>
      </c>
      <c r="F196" s="59" t="n">
        <v>21</v>
      </c>
      <c r="G196" s="59" t="n">
        <v>45.3</v>
      </c>
      <c r="H196" s="59" t="n">
        <v>85.26</v>
      </c>
      <c r="I196" s="59" t="n">
        <v>125.94</v>
      </c>
      <c r="J196" s="59" t="n">
        <v>178.68</v>
      </c>
      <c r="K196" s="59" t="n">
        <v>232.26</v>
      </c>
    </row>
    <row r="197" s="2" customFormat="true" ht="15.75" hidden="false" customHeight="false" outlineLevel="0" collapsed="false">
      <c r="A197" s="60" t="n">
        <f aca="false">+C196+0.01</f>
        <v>40400.01</v>
      </c>
      <c r="B197" s="56"/>
      <c r="C197" s="57" t="n">
        <v>40500</v>
      </c>
      <c r="D197" s="53"/>
      <c r="E197" s="58" t="s">
        <v>11</v>
      </c>
      <c r="F197" s="59" t="n">
        <v>20.94</v>
      </c>
      <c r="G197" s="59" t="n">
        <v>45.12</v>
      </c>
      <c r="H197" s="59" t="n">
        <v>85.08</v>
      </c>
      <c r="I197" s="59" t="n">
        <v>125.64</v>
      </c>
      <c r="J197" s="59" t="n">
        <v>178.38</v>
      </c>
      <c r="K197" s="59" t="n">
        <v>231.84</v>
      </c>
    </row>
    <row r="198" s="2" customFormat="true" ht="15.75" hidden="false" customHeight="false" outlineLevel="0" collapsed="false">
      <c r="A198" s="60" t="n">
        <f aca="false">+C197+0.01</f>
        <v>40500.01</v>
      </c>
      <c r="B198" s="56" t="s">
        <v>11</v>
      </c>
      <c r="C198" s="57" t="n">
        <v>40600</v>
      </c>
      <c r="D198" s="53"/>
      <c r="E198" s="58" t="s">
        <v>11</v>
      </c>
      <c r="F198" s="59" t="n">
        <v>20.82</v>
      </c>
      <c r="G198" s="59" t="n">
        <v>44.94</v>
      </c>
      <c r="H198" s="59" t="n">
        <v>84.84</v>
      </c>
      <c r="I198" s="59" t="n">
        <v>125.34</v>
      </c>
      <c r="J198" s="59" t="n">
        <v>178.08</v>
      </c>
      <c r="K198" s="59" t="n">
        <v>231.42</v>
      </c>
    </row>
    <row r="199" s="2" customFormat="true" ht="15.75" hidden="false" customHeight="false" outlineLevel="0" collapsed="false">
      <c r="A199" s="60" t="n">
        <f aca="false">+C198+0.01</f>
        <v>40600.01</v>
      </c>
      <c r="B199" s="56" t="s">
        <v>11</v>
      </c>
      <c r="C199" s="57" t="n">
        <v>40700</v>
      </c>
      <c r="D199" s="53"/>
      <c r="E199" s="58" t="s">
        <v>11</v>
      </c>
      <c r="F199" s="59" t="n">
        <v>20.76</v>
      </c>
      <c r="G199" s="59" t="n">
        <v>44.76</v>
      </c>
      <c r="H199" s="59" t="n">
        <v>84.6</v>
      </c>
      <c r="I199" s="59" t="n">
        <v>125.04</v>
      </c>
      <c r="J199" s="59" t="n">
        <v>177.72</v>
      </c>
      <c r="K199" s="59" t="n">
        <v>231.06</v>
      </c>
    </row>
    <row r="200" s="2" customFormat="true" ht="15.75" hidden="false" customHeight="false" outlineLevel="0" collapsed="false">
      <c r="A200" s="60" t="n">
        <f aca="false">+C199+0.01</f>
        <v>40700.01</v>
      </c>
      <c r="B200" s="56" t="s">
        <v>11</v>
      </c>
      <c r="C200" s="57" t="n">
        <v>40800</v>
      </c>
      <c r="D200" s="53"/>
      <c r="E200" s="58" t="s">
        <v>11</v>
      </c>
      <c r="F200" s="59" t="n">
        <v>20.64</v>
      </c>
      <c r="G200" s="59" t="n">
        <v>44.64</v>
      </c>
      <c r="H200" s="59" t="n">
        <v>84.42</v>
      </c>
      <c r="I200" s="59" t="n">
        <v>124.74</v>
      </c>
      <c r="J200" s="59" t="n">
        <v>177.42</v>
      </c>
      <c r="K200" s="59" t="n">
        <v>230.64</v>
      </c>
    </row>
    <row r="201" s="2" customFormat="true" ht="15.75" hidden="false" customHeight="false" outlineLevel="0" collapsed="false">
      <c r="A201" s="60" t="n">
        <f aca="false">+C200+0.01</f>
        <v>40800.01</v>
      </c>
      <c r="B201" s="56" t="s">
        <v>11</v>
      </c>
      <c r="C201" s="57" t="n">
        <v>40900</v>
      </c>
      <c r="D201" s="53"/>
      <c r="E201" s="58" t="s">
        <v>11</v>
      </c>
      <c r="F201" s="59" t="n">
        <v>20.52</v>
      </c>
      <c r="G201" s="59" t="n">
        <v>44.46</v>
      </c>
      <c r="H201" s="59" t="n">
        <v>84.18</v>
      </c>
      <c r="I201" s="59" t="n">
        <v>124.5</v>
      </c>
      <c r="J201" s="59" t="n">
        <v>177.12</v>
      </c>
      <c r="K201" s="59" t="n">
        <v>230.28</v>
      </c>
    </row>
    <row r="202" s="2" customFormat="true" ht="15.75" hidden="false" customHeight="false" outlineLevel="0" collapsed="false">
      <c r="A202" s="60" t="n">
        <f aca="false">+C201+0.01</f>
        <v>40900.01</v>
      </c>
      <c r="B202" s="56" t="s">
        <v>11</v>
      </c>
      <c r="C202" s="57" t="n">
        <v>41000</v>
      </c>
      <c r="D202" s="53"/>
      <c r="E202" s="58" t="s">
        <v>11</v>
      </c>
      <c r="F202" s="59" t="n">
        <v>20.46</v>
      </c>
      <c r="G202" s="59" t="n">
        <v>44.28</v>
      </c>
      <c r="H202" s="59" t="n">
        <v>83.94</v>
      </c>
      <c r="I202" s="59" t="n">
        <v>124.2</v>
      </c>
      <c r="J202" s="59" t="n">
        <v>176.76</v>
      </c>
      <c r="K202" s="59" t="n">
        <v>229.86</v>
      </c>
    </row>
    <row r="203" s="2" customFormat="true" ht="15.75" hidden="false" customHeight="false" outlineLevel="0" collapsed="false">
      <c r="A203" s="60" t="n">
        <f aca="false">+C202+0.01</f>
        <v>41000.01</v>
      </c>
      <c r="B203" s="56" t="s">
        <v>11</v>
      </c>
      <c r="C203" s="57" t="n">
        <v>41100</v>
      </c>
      <c r="D203" s="53"/>
      <c r="E203" s="58" t="s">
        <v>11</v>
      </c>
      <c r="F203" s="59" t="n">
        <v>20.34</v>
      </c>
      <c r="G203" s="59" t="n">
        <v>44.1</v>
      </c>
      <c r="H203" s="59" t="n">
        <v>83.76</v>
      </c>
      <c r="I203" s="59" t="n">
        <v>123.9</v>
      </c>
      <c r="J203" s="59" t="n">
        <v>176.46</v>
      </c>
      <c r="K203" s="59" t="n">
        <v>229.5</v>
      </c>
    </row>
    <row r="204" s="2" customFormat="true" ht="15.75" hidden="false" customHeight="false" outlineLevel="0" collapsed="false">
      <c r="A204" s="60" t="n">
        <f aca="false">+C203+0.01</f>
        <v>41100.01</v>
      </c>
      <c r="B204" s="56" t="s">
        <v>11</v>
      </c>
      <c r="C204" s="57" t="n">
        <v>41200</v>
      </c>
      <c r="D204" s="53"/>
      <c r="E204" s="58" t="s">
        <v>11</v>
      </c>
      <c r="F204" s="59" t="n">
        <v>20.22</v>
      </c>
      <c r="G204" s="59" t="n">
        <v>43.92</v>
      </c>
      <c r="H204" s="59" t="n">
        <v>83.52</v>
      </c>
      <c r="I204" s="59" t="n">
        <v>123.6</v>
      </c>
      <c r="J204" s="59" t="n">
        <v>176.1</v>
      </c>
      <c r="K204" s="59" t="n">
        <v>229.08</v>
      </c>
    </row>
    <row r="205" s="2" customFormat="true" ht="15.75" hidden="false" customHeight="false" outlineLevel="0" collapsed="false">
      <c r="A205" s="60" t="n">
        <f aca="false">+C204+0.01</f>
        <v>41200.01</v>
      </c>
      <c r="B205" s="56" t="s">
        <v>11</v>
      </c>
      <c r="C205" s="57" t="n">
        <v>41300</v>
      </c>
      <c r="D205" s="53"/>
      <c r="E205" s="58" t="s">
        <v>11</v>
      </c>
      <c r="F205" s="59" t="n">
        <v>20.16</v>
      </c>
      <c r="G205" s="59" t="n">
        <v>43.8</v>
      </c>
      <c r="H205" s="59" t="n">
        <v>83.28</v>
      </c>
      <c r="I205" s="59" t="n">
        <v>123.3</v>
      </c>
      <c r="J205" s="59" t="n">
        <v>175.8</v>
      </c>
      <c r="K205" s="59" t="n">
        <v>228.72</v>
      </c>
    </row>
    <row r="206" s="2" customFormat="true" ht="15.75" hidden="false" customHeight="false" outlineLevel="0" collapsed="false">
      <c r="A206" s="60" t="n">
        <f aca="false">+C205+0.01</f>
        <v>41300.01</v>
      </c>
      <c r="B206" s="56" t="s">
        <v>11</v>
      </c>
      <c r="C206" s="57" t="n">
        <v>41400</v>
      </c>
      <c r="D206" s="53"/>
      <c r="E206" s="58" t="s">
        <v>11</v>
      </c>
      <c r="F206" s="59" t="n">
        <v>20.04</v>
      </c>
      <c r="G206" s="59" t="n">
        <v>43.62</v>
      </c>
      <c r="H206" s="59" t="n">
        <v>83.1</v>
      </c>
      <c r="I206" s="59" t="n">
        <v>123</v>
      </c>
      <c r="J206" s="59" t="n">
        <v>175.5</v>
      </c>
      <c r="K206" s="59" t="n">
        <v>228.3</v>
      </c>
    </row>
    <row r="207" s="2" customFormat="true" ht="15.75" hidden="false" customHeight="false" outlineLevel="0" collapsed="false">
      <c r="A207" s="60" t="n">
        <f aca="false">+C206+0.01</f>
        <v>41400.01</v>
      </c>
      <c r="B207" s="56" t="s">
        <v>11</v>
      </c>
      <c r="C207" s="57" t="n">
        <v>41500</v>
      </c>
      <c r="D207" s="53"/>
      <c r="E207" s="58" t="s">
        <v>11</v>
      </c>
      <c r="F207" s="59" t="n">
        <v>19.92</v>
      </c>
      <c r="G207" s="59" t="n">
        <v>43.44</v>
      </c>
      <c r="H207" s="59" t="n">
        <v>82.86</v>
      </c>
      <c r="I207" s="59" t="n">
        <v>122.7</v>
      </c>
      <c r="J207" s="59" t="n">
        <v>175.14</v>
      </c>
      <c r="K207" s="59" t="n">
        <v>227.88</v>
      </c>
    </row>
    <row r="208" s="2" customFormat="true" ht="15.75" hidden="false" customHeight="false" outlineLevel="0" collapsed="false">
      <c r="A208" s="60" t="n">
        <f aca="false">+C207+0.01</f>
        <v>41500.01</v>
      </c>
      <c r="B208" s="56" t="s">
        <v>11</v>
      </c>
      <c r="C208" s="57" t="n">
        <v>41600</v>
      </c>
      <c r="D208" s="53"/>
      <c r="E208" s="58" t="s">
        <v>11</v>
      </c>
      <c r="F208" s="59" t="n">
        <v>19.86</v>
      </c>
      <c r="G208" s="59" t="n">
        <v>43.26</v>
      </c>
      <c r="H208" s="59" t="n">
        <v>82.62</v>
      </c>
      <c r="I208" s="59" t="n">
        <v>122.4</v>
      </c>
      <c r="J208" s="59" t="n">
        <v>174.84</v>
      </c>
      <c r="K208" s="59" t="n">
        <v>227.52</v>
      </c>
    </row>
    <row r="209" s="2" customFormat="true" ht="15.75" hidden="false" customHeight="false" outlineLevel="0" collapsed="false">
      <c r="A209" s="60" t="n">
        <f aca="false">+C208+0.01</f>
        <v>41600.01</v>
      </c>
      <c r="B209" s="56" t="s">
        <v>11</v>
      </c>
      <c r="C209" s="57" t="n">
        <v>41700</v>
      </c>
      <c r="D209" s="53"/>
      <c r="E209" s="58" t="s">
        <v>11</v>
      </c>
      <c r="F209" s="59" t="n">
        <v>19.74</v>
      </c>
      <c r="G209" s="59" t="n">
        <v>43.14</v>
      </c>
      <c r="H209" s="59" t="n">
        <v>82.44</v>
      </c>
      <c r="I209" s="59" t="n">
        <v>122.1</v>
      </c>
      <c r="J209" s="59" t="n">
        <v>174.48</v>
      </c>
      <c r="K209" s="59" t="n">
        <v>227.1</v>
      </c>
    </row>
    <row r="210" s="2" customFormat="true" ht="15.75" hidden="false" customHeight="false" outlineLevel="0" collapsed="false">
      <c r="A210" s="60" t="n">
        <f aca="false">+C209+0.01</f>
        <v>41700.01</v>
      </c>
      <c r="B210" s="56" t="s">
        <v>11</v>
      </c>
      <c r="C210" s="57" t="n">
        <v>41800</v>
      </c>
      <c r="D210" s="53"/>
      <c r="E210" s="58" t="s">
        <v>11</v>
      </c>
      <c r="F210" s="59" t="n">
        <v>19.62</v>
      </c>
      <c r="G210" s="59" t="n">
        <v>42.96</v>
      </c>
      <c r="H210" s="59" t="n">
        <v>82.2</v>
      </c>
      <c r="I210" s="59" t="n">
        <v>121.8</v>
      </c>
      <c r="J210" s="59" t="n">
        <v>174.18</v>
      </c>
      <c r="K210" s="59" t="n">
        <v>226.74</v>
      </c>
    </row>
    <row r="211" s="2" customFormat="true" ht="15.75" hidden="false" customHeight="false" outlineLevel="0" collapsed="false">
      <c r="A211" s="60" t="n">
        <f aca="false">+C210+0.01</f>
        <v>41800.01</v>
      </c>
      <c r="B211" s="56" t="s">
        <v>11</v>
      </c>
      <c r="C211" s="57" t="n">
        <v>41900</v>
      </c>
      <c r="D211" s="53"/>
      <c r="E211" s="58" t="s">
        <v>11</v>
      </c>
      <c r="F211" s="59" t="n">
        <v>19.56</v>
      </c>
      <c r="G211" s="59" t="n">
        <v>42.78</v>
      </c>
      <c r="H211" s="59" t="n">
        <v>81.96</v>
      </c>
      <c r="I211" s="59" t="n">
        <v>121.5</v>
      </c>
      <c r="J211" s="59" t="n">
        <v>173.88</v>
      </c>
      <c r="K211" s="59" t="n">
        <v>226.32</v>
      </c>
    </row>
    <row r="212" s="2" customFormat="true" ht="15.75" hidden="false" customHeight="false" outlineLevel="0" collapsed="false">
      <c r="A212" s="60" t="n">
        <f aca="false">+C211+0.01</f>
        <v>41900.01</v>
      </c>
      <c r="B212" s="56" t="s">
        <v>11</v>
      </c>
      <c r="C212" s="57" t="n">
        <v>42000</v>
      </c>
      <c r="D212" s="53"/>
      <c r="E212" s="58" t="s">
        <v>11</v>
      </c>
      <c r="F212" s="59" t="n">
        <v>19.44</v>
      </c>
      <c r="G212" s="59" t="n">
        <v>42.6</v>
      </c>
      <c r="H212" s="59" t="n">
        <v>81.78</v>
      </c>
      <c r="I212" s="59" t="n">
        <v>121.2</v>
      </c>
      <c r="J212" s="59" t="n">
        <v>173.52</v>
      </c>
      <c r="K212" s="59" t="n">
        <v>225.96</v>
      </c>
    </row>
    <row r="213" s="2" customFormat="true" ht="15.75" hidden="false" customHeight="false" outlineLevel="0" collapsed="false">
      <c r="A213" s="60" t="n">
        <f aca="false">+C212+0.01</f>
        <v>42000.01</v>
      </c>
      <c r="B213" s="56" t="s">
        <v>11</v>
      </c>
      <c r="C213" s="57" t="n">
        <v>42100</v>
      </c>
      <c r="D213" s="53"/>
      <c r="E213" s="58" t="s">
        <v>11</v>
      </c>
      <c r="F213" s="59" t="n">
        <v>19.38</v>
      </c>
      <c r="G213" s="59" t="n">
        <v>42.42</v>
      </c>
      <c r="H213" s="59" t="n">
        <v>81.54</v>
      </c>
      <c r="I213" s="59" t="n">
        <v>120.96</v>
      </c>
      <c r="J213" s="59" t="n">
        <v>173.22</v>
      </c>
      <c r="K213" s="59" t="n">
        <v>225.54</v>
      </c>
    </row>
    <row r="214" s="2" customFormat="true" ht="15.75" hidden="false" customHeight="false" outlineLevel="0" collapsed="false">
      <c r="A214" s="60" t="n">
        <f aca="false">+C213+0.01</f>
        <v>42100.01</v>
      </c>
      <c r="B214" s="56" t="s">
        <v>11</v>
      </c>
      <c r="C214" s="57" t="n">
        <v>42200</v>
      </c>
      <c r="D214" s="53"/>
      <c r="E214" s="58" t="s">
        <v>11</v>
      </c>
      <c r="F214" s="59" t="n">
        <v>19.26</v>
      </c>
      <c r="G214" s="59" t="n">
        <v>42.3</v>
      </c>
      <c r="H214" s="59" t="n">
        <v>81.3</v>
      </c>
      <c r="I214" s="59" t="n">
        <v>120.66</v>
      </c>
      <c r="J214" s="59" t="n">
        <v>172.92</v>
      </c>
      <c r="K214" s="59" t="n">
        <v>225.12</v>
      </c>
    </row>
    <row r="215" s="2" customFormat="true" ht="15.75" hidden="false" customHeight="false" outlineLevel="0" collapsed="false">
      <c r="A215" s="60" t="n">
        <f aca="false">+C214+0.01</f>
        <v>42200.01</v>
      </c>
      <c r="B215" s="56" t="s">
        <v>11</v>
      </c>
      <c r="C215" s="57" t="n">
        <v>42300</v>
      </c>
      <c r="D215" s="53"/>
      <c r="E215" s="58" t="s">
        <v>11</v>
      </c>
      <c r="F215" s="59" t="n">
        <v>19.14</v>
      </c>
      <c r="G215" s="59" t="n">
        <v>42.12</v>
      </c>
      <c r="H215" s="59" t="n">
        <v>81.12</v>
      </c>
      <c r="I215" s="59" t="n">
        <v>120.36</v>
      </c>
      <c r="J215" s="59" t="n">
        <v>172.56</v>
      </c>
      <c r="K215" s="59" t="n">
        <v>224.76</v>
      </c>
    </row>
    <row r="216" s="2" customFormat="true" ht="15.75" hidden="false" customHeight="false" outlineLevel="0" collapsed="false">
      <c r="A216" s="60" t="n">
        <f aca="false">+C215+0.01</f>
        <v>42300.01</v>
      </c>
      <c r="B216" s="56" t="s">
        <v>11</v>
      </c>
      <c r="C216" s="57" t="n">
        <v>42400</v>
      </c>
      <c r="D216" s="53"/>
      <c r="E216" s="58" t="s">
        <v>11</v>
      </c>
      <c r="F216" s="59" t="n">
        <v>19.08</v>
      </c>
      <c r="G216" s="59" t="n">
        <v>41.94</v>
      </c>
      <c r="H216" s="59" t="n">
        <v>80.88</v>
      </c>
      <c r="I216" s="59" t="n">
        <v>120.06</v>
      </c>
      <c r="J216" s="59" t="n">
        <v>172.26</v>
      </c>
      <c r="K216" s="59" t="n">
        <v>224.34</v>
      </c>
    </row>
    <row r="217" s="2" customFormat="true" ht="15.75" hidden="false" customHeight="false" outlineLevel="0" collapsed="false">
      <c r="A217" s="60" t="n">
        <f aca="false">+C216+0.01</f>
        <v>42400.01</v>
      </c>
      <c r="B217" s="56" t="s">
        <v>11</v>
      </c>
      <c r="C217" s="57" t="n">
        <v>42500</v>
      </c>
      <c r="D217" s="53"/>
      <c r="E217" s="58" t="s">
        <v>11</v>
      </c>
      <c r="F217" s="59" t="n">
        <v>18.96</v>
      </c>
      <c r="G217" s="59" t="n">
        <v>41.76</v>
      </c>
      <c r="H217" s="59" t="n">
        <v>80.64</v>
      </c>
      <c r="I217" s="59" t="n">
        <v>119.76</v>
      </c>
      <c r="J217" s="59" t="n">
        <v>171.9</v>
      </c>
      <c r="K217" s="59" t="n">
        <v>223.98</v>
      </c>
    </row>
    <row r="218" s="2" customFormat="true" ht="15.75" hidden="false" customHeight="false" outlineLevel="0" collapsed="false">
      <c r="A218" s="60" t="n">
        <f aca="false">+C217+0.01</f>
        <v>42500.01</v>
      </c>
      <c r="B218" s="56" t="s">
        <v>11</v>
      </c>
      <c r="C218" s="57" t="n">
        <v>42600</v>
      </c>
      <c r="D218" s="53"/>
      <c r="E218" s="58" t="s">
        <v>11</v>
      </c>
      <c r="F218" s="59" t="n">
        <v>18.84</v>
      </c>
      <c r="G218" s="59" t="n">
        <v>41.64</v>
      </c>
      <c r="H218" s="59" t="n">
        <v>80.46</v>
      </c>
      <c r="I218" s="59" t="n">
        <v>119.46</v>
      </c>
      <c r="J218" s="59" t="n">
        <v>171.6</v>
      </c>
      <c r="K218" s="59" t="n">
        <v>223.56</v>
      </c>
    </row>
    <row r="219" s="2" customFormat="true" ht="15.75" hidden="false" customHeight="false" outlineLevel="0" collapsed="false">
      <c r="A219" s="60" t="n">
        <f aca="false">+C218+0.01</f>
        <v>42600.01</v>
      </c>
      <c r="B219" s="56" t="s">
        <v>11</v>
      </c>
      <c r="C219" s="57" t="n">
        <v>42700</v>
      </c>
      <c r="D219" s="53"/>
      <c r="E219" s="58" t="s">
        <v>11</v>
      </c>
      <c r="F219" s="59" t="n">
        <v>18.78</v>
      </c>
      <c r="G219" s="59" t="n">
        <v>41.46</v>
      </c>
      <c r="H219" s="59" t="n">
        <v>80.22</v>
      </c>
      <c r="I219" s="59" t="n">
        <v>119.16</v>
      </c>
      <c r="J219" s="59" t="n">
        <v>171.3</v>
      </c>
      <c r="K219" s="59" t="n">
        <v>223.2</v>
      </c>
    </row>
    <row r="220" s="2" customFormat="true" ht="15.75" hidden="false" customHeight="false" outlineLevel="0" collapsed="false">
      <c r="A220" s="60" t="n">
        <f aca="false">+C219+0.01</f>
        <v>42700.01</v>
      </c>
      <c r="B220" s="56" t="s">
        <v>11</v>
      </c>
      <c r="C220" s="57" t="n">
        <v>42800</v>
      </c>
      <c r="D220" s="53"/>
      <c r="E220" s="58" t="s">
        <v>11</v>
      </c>
      <c r="F220" s="59" t="n">
        <v>18.66</v>
      </c>
      <c r="G220" s="59" t="n">
        <v>41.28</v>
      </c>
      <c r="H220" s="59" t="n">
        <v>79.98</v>
      </c>
      <c r="I220" s="59" t="n">
        <v>118.86</v>
      </c>
      <c r="J220" s="59" t="n">
        <v>170.94</v>
      </c>
      <c r="K220" s="59" t="n">
        <v>222.78</v>
      </c>
    </row>
    <row r="221" s="2" customFormat="true" ht="15.75" hidden="false" customHeight="false" outlineLevel="0" collapsed="false">
      <c r="A221" s="60" t="n">
        <f aca="false">+C220+0.01</f>
        <v>42800.01</v>
      </c>
      <c r="B221" s="56" t="s">
        <v>11</v>
      </c>
      <c r="C221" s="57" t="n">
        <v>42900</v>
      </c>
      <c r="D221" s="53"/>
      <c r="E221" s="58" t="s">
        <v>11</v>
      </c>
      <c r="F221" s="59" t="n">
        <v>18.54</v>
      </c>
      <c r="G221" s="59" t="n">
        <v>41.1</v>
      </c>
      <c r="H221" s="59" t="n">
        <v>79.8</v>
      </c>
      <c r="I221" s="59" t="n">
        <v>118.56</v>
      </c>
      <c r="J221" s="59" t="n">
        <v>170.64</v>
      </c>
      <c r="K221" s="59" t="n">
        <v>222.42</v>
      </c>
    </row>
    <row r="222" s="2" customFormat="true" ht="15.75" hidden="false" customHeight="false" outlineLevel="0" collapsed="false">
      <c r="A222" s="60" t="n">
        <f aca="false">+C221+0.01</f>
        <v>42900.01</v>
      </c>
      <c r="B222" s="56" t="s">
        <v>11</v>
      </c>
      <c r="C222" s="57" t="n">
        <v>43000</v>
      </c>
      <c r="D222" s="53"/>
      <c r="E222" s="58" t="s">
        <v>11</v>
      </c>
      <c r="F222" s="59" t="n">
        <v>18.48</v>
      </c>
      <c r="G222" s="59" t="n">
        <v>40.98</v>
      </c>
      <c r="H222" s="59" t="n">
        <v>79.56</v>
      </c>
      <c r="I222" s="59" t="n">
        <v>118.26</v>
      </c>
      <c r="J222" s="59" t="n">
        <v>170.28</v>
      </c>
      <c r="K222" s="59" t="n">
        <v>222</v>
      </c>
    </row>
    <row r="223" s="2" customFormat="true" ht="15.75" hidden="false" customHeight="false" outlineLevel="0" collapsed="false">
      <c r="A223" s="60" t="n">
        <f aca="false">+C222+0.01</f>
        <v>43000.01</v>
      </c>
      <c r="B223" s="56" t="s">
        <v>11</v>
      </c>
      <c r="C223" s="57" t="n">
        <v>43100</v>
      </c>
      <c r="D223" s="53"/>
      <c r="E223" s="58" t="s">
        <v>11</v>
      </c>
      <c r="F223" s="59" t="n">
        <v>18.36</v>
      </c>
      <c r="G223" s="59" t="n">
        <v>40.8</v>
      </c>
      <c r="H223" s="59" t="n">
        <v>79.32</v>
      </c>
      <c r="I223" s="59" t="n">
        <v>117.96</v>
      </c>
      <c r="J223" s="59" t="n">
        <v>169.98</v>
      </c>
      <c r="K223" s="59" t="n">
        <v>221.58</v>
      </c>
    </row>
    <row r="224" s="2" customFormat="true" ht="15.75" hidden="false" customHeight="false" outlineLevel="0" collapsed="false">
      <c r="A224" s="60" t="n">
        <f aca="false">+C223+0.01</f>
        <v>43100.01</v>
      </c>
      <c r="B224" s="56" t="s">
        <v>11</v>
      </c>
      <c r="C224" s="57" t="n">
        <v>43200</v>
      </c>
      <c r="D224" s="53"/>
      <c r="E224" s="58" t="s">
        <v>11</v>
      </c>
      <c r="F224" s="59" t="n">
        <v>18.24</v>
      </c>
      <c r="G224" s="59" t="n">
        <v>40.62</v>
      </c>
      <c r="H224" s="59" t="n">
        <v>79.14</v>
      </c>
      <c r="I224" s="59" t="n">
        <v>117.72</v>
      </c>
      <c r="J224" s="59" t="n">
        <v>169.68</v>
      </c>
      <c r="K224" s="59" t="n">
        <v>221.22</v>
      </c>
    </row>
    <row r="225" s="2" customFormat="true" ht="15.75" hidden="false" customHeight="false" outlineLevel="0" collapsed="false">
      <c r="A225" s="60" t="n">
        <f aca="false">+C224+0.01</f>
        <v>43200.01</v>
      </c>
      <c r="B225" s="56" t="s">
        <v>11</v>
      </c>
      <c r="C225" s="57" t="n">
        <v>43300</v>
      </c>
      <c r="D225" s="53"/>
      <c r="E225" s="58" t="s">
        <v>11</v>
      </c>
      <c r="F225" s="59" t="n">
        <v>18.18</v>
      </c>
      <c r="G225" s="59" t="n">
        <v>40.44</v>
      </c>
      <c r="H225" s="59" t="n">
        <v>78.9</v>
      </c>
      <c r="I225" s="59" t="n">
        <v>117.42</v>
      </c>
      <c r="J225" s="59" t="n">
        <v>169.32</v>
      </c>
      <c r="K225" s="59" t="n">
        <v>220.8</v>
      </c>
    </row>
    <row r="226" s="2" customFormat="true" ht="15.75" hidden="false" customHeight="false" outlineLevel="0" collapsed="false">
      <c r="A226" s="60" t="n">
        <f aca="false">+C225+0.01</f>
        <v>43300.01</v>
      </c>
      <c r="B226" s="56" t="s">
        <v>11</v>
      </c>
      <c r="C226" s="57" t="n">
        <v>43400</v>
      </c>
      <c r="D226" s="53"/>
      <c r="E226" s="58" t="s">
        <v>11</v>
      </c>
      <c r="F226" s="59" t="n">
        <v>18.06</v>
      </c>
      <c r="G226" s="59" t="n">
        <v>40.26</v>
      </c>
      <c r="H226" s="59" t="n">
        <v>78.66</v>
      </c>
      <c r="I226" s="59" t="n">
        <v>117.12</v>
      </c>
      <c r="J226" s="59" t="n">
        <v>169.02</v>
      </c>
      <c r="K226" s="59" t="n">
        <v>220.44</v>
      </c>
    </row>
    <row r="227" s="2" customFormat="true" ht="15.75" hidden="false" customHeight="false" outlineLevel="0" collapsed="false">
      <c r="A227" s="60" t="n">
        <f aca="false">+C226+0.01</f>
        <v>43400.01</v>
      </c>
      <c r="B227" s="56" t="s">
        <v>11</v>
      </c>
      <c r="C227" s="57" t="n">
        <v>43500</v>
      </c>
      <c r="D227" s="53"/>
      <c r="E227" s="58" t="s">
        <v>11</v>
      </c>
      <c r="F227" s="59" t="n">
        <v>18</v>
      </c>
      <c r="G227" s="59" t="n">
        <v>40.14</v>
      </c>
      <c r="H227" s="59" t="n">
        <v>78.48</v>
      </c>
      <c r="I227" s="59" t="n">
        <v>116.82</v>
      </c>
      <c r="J227" s="59" t="n">
        <v>168.72</v>
      </c>
      <c r="K227" s="59" t="n">
        <v>220.02</v>
      </c>
    </row>
    <row r="228" s="2" customFormat="true" ht="15.75" hidden="false" customHeight="false" outlineLevel="0" collapsed="false">
      <c r="A228" s="60" t="n">
        <f aca="false">+C227+0.01</f>
        <v>43500.01</v>
      </c>
      <c r="B228" s="56" t="s">
        <v>11</v>
      </c>
      <c r="C228" s="57" t="n">
        <v>43600</v>
      </c>
      <c r="D228" s="53"/>
      <c r="E228" s="58" t="s">
        <v>11</v>
      </c>
      <c r="F228" s="59" t="n">
        <v>17.88</v>
      </c>
      <c r="G228" s="59" t="n">
        <v>39.96</v>
      </c>
      <c r="H228" s="59" t="n">
        <v>78.24</v>
      </c>
      <c r="I228" s="59" t="n">
        <v>116.52</v>
      </c>
      <c r="J228" s="59" t="n">
        <v>168.36</v>
      </c>
      <c r="K228" s="59" t="n">
        <v>219.66</v>
      </c>
    </row>
    <row r="229" s="2" customFormat="true" ht="15.75" hidden="false" customHeight="false" outlineLevel="0" collapsed="false">
      <c r="A229" s="60" t="n">
        <f aca="false">+C228+0.01</f>
        <v>43600.01</v>
      </c>
      <c r="B229" s="56" t="s">
        <v>11</v>
      </c>
      <c r="C229" s="57" t="n">
        <v>43700</v>
      </c>
      <c r="D229" s="53"/>
      <c r="E229" s="58" t="s">
        <v>11</v>
      </c>
      <c r="F229" s="59" t="n">
        <v>17.76</v>
      </c>
      <c r="G229" s="59" t="n">
        <v>39.78</v>
      </c>
      <c r="H229" s="59" t="n">
        <v>78</v>
      </c>
      <c r="I229" s="59" t="n">
        <v>116.22</v>
      </c>
      <c r="J229" s="59" t="n">
        <v>168.06</v>
      </c>
      <c r="K229" s="59" t="n">
        <v>219.24</v>
      </c>
    </row>
    <row r="230" s="2" customFormat="true" ht="15.75" hidden="false" customHeight="false" outlineLevel="0" collapsed="false">
      <c r="A230" s="60" t="n">
        <f aca="false">+C229+0.01</f>
        <v>43700.01</v>
      </c>
      <c r="B230" s="56" t="s">
        <v>11</v>
      </c>
      <c r="C230" s="57" t="n">
        <v>43800</v>
      </c>
      <c r="D230" s="53"/>
      <c r="E230" s="58" t="s">
        <v>11</v>
      </c>
      <c r="F230" s="59" t="n">
        <v>17.7</v>
      </c>
      <c r="G230" s="59" t="n">
        <v>39.6</v>
      </c>
      <c r="H230" s="59" t="n">
        <v>77.82</v>
      </c>
      <c r="I230" s="59" t="n">
        <v>115.92</v>
      </c>
      <c r="J230" s="59" t="n">
        <v>167.7</v>
      </c>
      <c r="K230" s="59" t="n">
        <v>218.88</v>
      </c>
    </row>
    <row r="231" s="2" customFormat="true" ht="15.75" hidden="false" customHeight="false" outlineLevel="0" collapsed="false">
      <c r="A231" s="60" t="n">
        <f aca="false">+C230+0.01</f>
        <v>43800.01</v>
      </c>
      <c r="B231" s="56" t="s">
        <v>11</v>
      </c>
      <c r="C231" s="57" t="n">
        <v>43900</v>
      </c>
      <c r="D231" s="53"/>
      <c r="E231" s="58" t="s">
        <v>11</v>
      </c>
      <c r="F231" s="59" t="n">
        <v>17.58</v>
      </c>
      <c r="G231" s="59" t="n">
        <v>39.48</v>
      </c>
      <c r="H231" s="59" t="n">
        <v>77.58</v>
      </c>
      <c r="I231" s="59" t="n">
        <v>115.62</v>
      </c>
      <c r="J231" s="59" t="n">
        <v>167.4</v>
      </c>
      <c r="K231" s="59" t="n">
        <v>218.46</v>
      </c>
    </row>
    <row r="232" s="2" customFormat="true" ht="15.75" hidden="false" customHeight="false" outlineLevel="0" collapsed="false">
      <c r="A232" s="60" t="n">
        <f aca="false">+C231+0.01</f>
        <v>43900.01</v>
      </c>
      <c r="B232" s="56" t="s">
        <v>11</v>
      </c>
      <c r="C232" s="57" t="n">
        <v>44000</v>
      </c>
      <c r="D232" s="53"/>
      <c r="E232" s="58" t="s">
        <v>11</v>
      </c>
      <c r="F232" s="59" t="n">
        <v>17.46</v>
      </c>
      <c r="G232" s="59" t="n">
        <v>39.3</v>
      </c>
      <c r="H232" s="59" t="n">
        <v>77.34</v>
      </c>
      <c r="I232" s="59" t="n">
        <v>115.32</v>
      </c>
      <c r="J232" s="59" t="n">
        <v>167.1</v>
      </c>
      <c r="K232" s="59" t="n">
        <v>218.04</v>
      </c>
    </row>
    <row r="233" s="2" customFormat="true" ht="15.75" hidden="false" customHeight="false" outlineLevel="0" collapsed="false">
      <c r="A233" s="60" t="n">
        <f aca="false">+C232+0.01</f>
        <v>44000.01</v>
      </c>
      <c r="B233" s="56" t="s">
        <v>11</v>
      </c>
      <c r="C233" s="57" t="n">
        <v>44100</v>
      </c>
      <c r="D233" s="53"/>
      <c r="E233" s="58" t="s">
        <v>11</v>
      </c>
      <c r="F233" s="59" t="n">
        <v>17.4</v>
      </c>
      <c r="G233" s="59" t="n">
        <v>39.12</v>
      </c>
      <c r="H233" s="59" t="n">
        <v>77.16</v>
      </c>
      <c r="I233" s="59" t="n">
        <v>115.02</v>
      </c>
      <c r="J233" s="59" t="n">
        <v>166.74</v>
      </c>
      <c r="K233" s="59" t="n">
        <v>217.68</v>
      </c>
    </row>
    <row r="234" s="2" customFormat="true" ht="15.75" hidden="false" customHeight="false" outlineLevel="0" collapsed="false">
      <c r="A234" s="60" t="n">
        <f aca="false">+C233+0.01</f>
        <v>44100.01</v>
      </c>
      <c r="B234" s="56" t="s">
        <v>11</v>
      </c>
      <c r="C234" s="57" t="n">
        <v>44200</v>
      </c>
      <c r="D234" s="53"/>
      <c r="E234" s="58" t="s">
        <v>11</v>
      </c>
      <c r="F234" s="59" t="n">
        <v>17.28</v>
      </c>
      <c r="G234" s="59" t="n">
        <v>38.94</v>
      </c>
      <c r="H234" s="59" t="n">
        <v>76.92</v>
      </c>
      <c r="I234" s="59" t="n">
        <v>114.72</v>
      </c>
      <c r="J234" s="59" t="n">
        <v>166.44</v>
      </c>
      <c r="K234" s="59" t="n">
        <v>217.26</v>
      </c>
    </row>
    <row r="235" s="2" customFormat="true" ht="15.75" hidden="false" customHeight="false" outlineLevel="0" collapsed="false">
      <c r="A235" s="60" t="n">
        <f aca="false">+C234+0.01</f>
        <v>44200.01</v>
      </c>
      <c r="B235" s="56" t="s">
        <v>11</v>
      </c>
      <c r="C235" s="57" t="n">
        <v>44300</v>
      </c>
      <c r="D235" s="53"/>
      <c r="E235" s="58" t="s">
        <v>11</v>
      </c>
      <c r="F235" s="59" t="n">
        <v>17.16</v>
      </c>
      <c r="G235" s="59" t="n">
        <v>38.76</v>
      </c>
      <c r="H235" s="59" t="n">
        <v>76.68</v>
      </c>
      <c r="I235" s="59" t="n">
        <v>114.42</v>
      </c>
      <c r="J235" s="59" t="n">
        <v>166.08</v>
      </c>
      <c r="K235" s="59" t="n">
        <v>216.9</v>
      </c>
    </row>
    <row r="236" s="2" customFormat="true" ht="15.75" hidden="false" customHeight="false" outlineLevel="0" collapsed="false">
      <c r="A236" s="60" t="n">
        <f aca="false">+C235+0.01</f>
        <v>44300.01</v>
      </c>
      <c r="B236" s="56" t="s">
        <v>11</v>
      </c>
      <c r="C236" s="57" t="n">
        <v>44400</v>
      </c>
      <c r="D236" s="53"/>
      <c r="E236" s="58" t="s">
        <v>11</v>
      </c>
      <c r="F236" s="59" t="n">
        <v>17.1</v>
      </c>
      <c r="G236" s="59" t="n">
        <v>38.64</v>
      </c>
      <c r="H236" s="59" t="n">
        <v>76.5</v>
      </c>
      <c r="I236" s="59" t="n">
        <v>114.18</v>
      </c>
      <c r="J236" s="59" t="n">
        <v>165.78</v>
      </c>
      <c r="K236" s="59" t="n">
        <v>216.48</v>
      </c>
    </row>
    <row r="237" s="2" customFormat="true" ht="15.75" hidden="false" customHeight="false" outlineLevel="0" collapsed="false">
      <c r="A237" s="60" t="n">
        <f aca="false">+C236+0.01</f>
        <v>44400.01</v>
      </c>
      <c r="B237" s="56" t="s">
        <v>11</v>
      </c>
      <c r="C237" s="57" t="n">
        <v>44500</v>
      </c>
      <c r="D237" s="53"/>
      <c r="E237" s="58" t="s">
        <v>11</v>
      </c>
      <c r="F237" s="59" t="n">
        <v>16.98</v>
      </c>
      <c r="G237" s="59" t="n">
        <v>38.46</v>
      </c>
      <c r="H237" s="59" t="n">
        <v>76.26</v>
      </c>
      <c r="I237" s="59" t="n">
        <v>113.88</v>
      </c>
      <c r="J237" s="59" t="n">
        <v>165.48</v>
      </c>
      <c r="K237" s="59" t="n">
        <v>216.12</v>
      </c>
    </row>
    <row r="238" s="2" customFormat="true" ht="15.75" hidden="false" customHeight="false" outlineLevel="0" collapsed="false">
      <c r="A238" s="60" t="n">
        <f aca="false">+C237+0.01</f>
        <v>44500.01</v>
      </c>
      <c r="B238" s="56" t="s">
        <v>11</v>
      </c>
      <c r="C238" s="57" t="n">
        <v>44600</v>
      </c>
      <c r="D238" s="53"/>
      <c r="E238" s="58" t="s">
        <v>11</v>
      </c>
      <c r="F238" s="59" t="n">
        <v>16.92</v>
      </c>
      <c r="G238" s="59" t="n">
        <v>38.28</v>
      </c>
      <c r="H238" s="59" t="n">
        <v>76.02</v>
      </c>
      <c r="I238" s="59" t="n">
        <v>113.58</v>
      </c>
      <c r="J238" s="59" t="n">
        <v>165.12</v>
      </c>
      <c r="K238" s="59" t="n">
        <v>215.7</v>
      </c>
    </row>
    <row r="239" s="2" customFormat="true" ht="15.75" hidden="false" customHeight="false" outlineLevel="0" collapsed="false">
      <c r="A239" s="60" t="n">
        <f aca="false">+C238+0.01</f>
        <v>44600.01</v>
      </c>
      <c r="B239" s="56" t="s">
        <v>11</v>
      </c>
      <c r="C239" s="57" t="n">
        <v>44700</v>
      </c>
      <c r="D239" s="53"/>
      <c r="E239" s="58" t="s">
        <v>11</v>
      </c>
      <c r="F239" s="59" t="n">
        <v>16.8</v>
      </c>
      <c r="G239" s="59" t="n">
        <v>38.1</v>
      </c>
      <c r="H239" s="59" t="n">
        <v>75.84</v>
      </c>
      <c r="I239" s="59" t="n">
        <v>113.28</v>
      </c>
      <c r="J239" s="59" t="n">
        <v>164.82</v>
      </c>
      <c r="K239" s="59" t="n">
        <v>215.34</v>
      </c>
    </row>
    <row r="240" s="2" customFormat="true" ht="15.75" hidden="false" customHeight="false" outlineLevel="0" collapsed="false">
      <c r="A240" s="60" t="n">
        <f aca="false">+C239+0.01</f>
        <v>44700.01</v>
      </c>
      <c r="B240" s="56" t="s">
        <v>11</v>
      </c>
      <c r="C240" s="57" t="n">
        <v>44800</v>
      </c>
      <c r="D240" s="53"/>
      <c r="E240" s="58" t="s">
        <v>11</v>
      </c>
      <c r="F240" s="59" t="n">
        <v>16.68</v>
      </c>
      <c r="G240" s="59" t="n">
        <v>37.98</v>
      </c>
      <c r="H240" s="59" t="n">
        <v>75.6</v>
      </c>
      <c r="I240" s="59" t="n">
        <v>112.98</v>
      </c>
      <c r="J240" s="59" t="n">
        <v>164.52</v>
      </c>
      <c r="K240" s="59" t="n">
        <v>214.92</v>
      </c>
    </row>
    <row r="241" s="2" customFormat="true" ht="15.75" hidden="false" customHeight="false" outlineLevel="0" collapsed="false">
      <c r="A241" s="60" t="n">
        <f aca="false">+C240+0.01</f>
        <v>44800.01</v>
      </c>
      <c r="B241" s="56" t="s">
        <v>11</v>
      </c>
      <c r="C241" s="57" t="n">
        <v>44900</v>
      </c>
      <c r="D241" s="53"/>
      <c r="E241" s="58" t="s">
        <v>11</v>
      </c>
      <c r="F241" s="59" t="n">
        <v>16.62</v>
      </c>
      <c r="G241" s="59" t="n">
        <v>37.8</v>
      </c>
      <c r="H241" s="59" t="n">
        <v>75.36</v>
      </c>
      <c r="I241" s="59" t="n">
        <v>112.68</v>
      </c>
      <c r="J241" s="59" t="n">
        <v>164.16</v>
      </c>
      <c r="K241" s="59" t="n">
        <v>214.5</v>
      </c>
    </row>
    <row r="242" s="2" customFormat="true" ht="15.75" hidden="false" customHeight="false" outlineLevel="0" collapsed="false">
      <c r="A242" s="60" t="n">
        <f aca="false">+C241+0.01</f>
        <v>44900.01</v>
      </c>
      <c r="B242" s="56" t="s">
        <v>11</v>
      </c>
      <c r="C242" s="57" t="n">
        <v>45000</v>
      </c>
      <c r="D242" s="53"/>
      <c r="E242" s="58" t="s">
        <v>11</v>
      </c>
      <c r="F242" s="59" t="n">
        <v>16.5</v>
      </c>
      <c r="G242" s="59" t="n">
        <v>37.62</v>
      </c>
      <c r="H242" s="59" t="n">
        <v>75.18</v>
      </c>
      <c r="I242" s="59" t="n">
        <v>112.38</v>
      </c>
      <c r="J242" s="59" t="n">
        <v>163.86</v>
      </c>
      <c r="K242" s="59" t="n">
        <v>214.14</v>
      </c>
    </row>
    <row r="243" s="2" customFormat="true" ht="15.75" hidden="false" customHeight="false" outlineLevel="0" collapsed="false">
      <c r="A243" s="60" t="n">
        <f aca="false">+C242+0.01</f>
        <v>45000.01</v>
      </c>
      <c r="B243" s="56" t="s">
        <v>11</v>
      </c>
      <c r="C243" s="57" t="n">
        <v>45100</v>
      </c>
      <c r="D243" s="53"/>
      <c r="E243" s="58" t="s">
        <v>11</v>
      </c>
      <c r="F243" s="59" t="n">
        <v>16.38</v>
      </c>
      <c r="G243" s="59" t="n">
        <v>37.44</v>
      </c>
      <c r="H243" s="59" t="n">
        <v>74.94</v>
      </c>
      <c r="I243" s="59" t="n">
        <v>112.08</v>
      </c>
      <c r="J243" s="59" t="n">
        <v>163.5</v>
      </c>
      <c r="K243" s="59" t="n">
        <v>213.72</v>
      </c>
    </row>
    <row r="244" s="2" customFormat="true" ht="15.75" hidden="false" customHeight="false" outlineLevel="0" collapsed="false">
      <c r="A244" s="60" t="n">
        <f aca="false">+C243+0.01</f>
        <v>45100.01</v>
      </c>
      <c r="B244" s="56" t="s">
        <v>11</v>
      </c>
      <c r="C244" s="57" t="n">
        <v>45200</v>
      </c>
      <c r="D244" s="53"/>
      <c r="E244" s="58" t="s">
        <v>11</v>
      </c>
      <c r="F244" s="59" t="n">
        <v>16.32</v>
      </c>
      <c r="G244" s="59" t="n">
        <v>37.32</v>
      </c>
      <c r="H244" s="59" t="n">
        <v>74.7</v>
      </c>
      <c r="I244" s="59" t="n">
        <v>111.78</v>
      </c>
      <c r="J244" s="59" t="n">
        <v>163.2</v>
      </c>
      <c r="K244" s="59" t="n">
        <v>213.36</v>
      </c>
    </row>
    <row r="245" s="2" customFormat="true" ht="15.75" hidden="false" customHeight="false" outlineLevel="0" collapsed="false">
      <c r="A245" s="60" t="n">
        <f aca="false">+C244+0.01</f>
        <v>45200.01</v>
      </c>
      <c r="B245" s="56" t="s">
        <v>11</v>
      </c>
      <c r="C245" s="57" t="n">
        <v>45300</v>
      </c>
      <c r="D245" s="53"/>
      <c r="E245" s="58" t="s">
        <v>11</v>
      </c>
      <c r="F245" s="59" t="n">
        <v>16.2</v>
      </c>
      <c r="G245" s="59" t="n">
        <v>37.14</v>
      </c>
      <c r="H245" s="59" t="n">
        <v>74.46</v>
      </c>
      <c r="I245" s="59" t="n">
        <v>111.48</v>
      </c>
      <c r="J245" s="59" t="n">
        <v>162.9</v>
      </c>
      <c r="K245" s="59" t="n">
        <v>212.94</v>
      </c>
    </row>
    <row r="246" s="2" customFormat="true" ht="15.75" hidden="false" customHeight="false" outlineLevel="0" collapsed="false">
      <c r="A246" s="60" t="n">
        <f aca="false">+C245+0.01</f>
        <v>45300.01</v>
      </c>
      <c r="B246" s="56" t="s">
        <v>11</v>
      </c>
      <c r="C246" s="57" t="n">
        <v>45400</v>
      </c>
      <c r="D246" s="53"/>
      <c r="E246" s="58" t="s">
        <v>11</v>
      </c>
      <c r="F246" s="59" t="n">
        <v>16.08</v>
      </c>
      <c r="G246" s="59" t="n">
        <v>36.96</v>
      </c>
      <c r="H246" s="59" t="n">
        <v>74.28</v>
      </c>
      <c r="I246" s="59" t="n">
        <v>111.18</v>
      </c>
      <c r="J246" s="59" t="n">
        <v>162.54</v>
      </c>
      <c r="K246" s="59" t="n">
        <v>212.58</v>
      </c>
    </row>
    <row r="247" s="2" customFormat="true" ht="15.75" hidden="false" customHeight="false" outlineLevel="0" collapsed="false">
      <c r="A247" s="60" t="n">
        <f aca="false">+C246+0.01</f>
        <v>45400.01</v>
      </c>
      <c r="B247" s="56" t="s">
        <v>11</v>
      </c>
      <c r="C247" s="57" t="n">
        <v>45500</v>
      </c>
      <c r="D247" s="53"/>
      <c r="E247" s="58" t="s">
        <v>11</v>
      </c>
      <c r="F247" s="59" t="n">
        <v>16.02</v>
      </c>
      <c r="G247" s="59" t="n">
        <v>36.78</v>
      </c>
      <c r="H247" s="59" t="n">
        <v>74.04</v>
      </c>
      <c r="I247" s="59" t="n">
        <v>110.88</v>
      </c>
      <c r="J247" s="59" t="n">
        <v>162.24</v>
      </c>
      <c r="K247" s="59" t="n">
        <v>212.16</v>
      </c>
    </row>
    <row r="248" s="2" customFormat="true" ht="15.75" hidden="false" customHeight="false" outlineLevel="0" collapsed="false">
      <c r="A248" s="60" t="n">
        <f aca="false">+C247+0.01</f>
        <v>45500.01</v>
      </c>
      <c r="B248" s="56" t="s">
        <v>11</v>
      </c>
      <c r="C248" s="57" t="n">
        <v>45600</v>
      </c>
      <c r="D248" s="53"/>
      <c r="E248" s="58" t="s">
        <v>11</v>
      </c>
      <c r="F248" s="59" t="n">
        <v>15.9</v>
      </c>
      <c r="G248" s="59" t="n">
        <v>36.6</v>
      </c>
      <c r="H248" s="59" t="n">
        <v>73.8</v>
      </c>
      <c r="I248" s="59" t="n">
        <v>110.64</v>
      </c>
      <c r="J248" s="59" t="n">
        <v>161.88</v>
      </c>
      <c r="K248" s="59" t="n">
        <v>211.8</v>
      </c>
    </row>
    <row r="249" s="2" customFormat="true" ht="15.75" hidden="false" customHeight="false" outlineLevel="0" collapsed="false">
      <c r="A249" s="60" t="n">
        <f aca="false">+C248+0.01</f>
        <v>45600.01</v>
      </c>
      <c r="B249" s="56" t="s">
        <v>11</v>
      </c>
      <c r="C249" s="57" t="n">
        <v>45700</v>
      </c>
      <c r="D249" s="53"/>
      <c r="E249" s="58" t="s">
        <v>11</v>
      </c>
      <c r="F249" s="59" t="n">
        <v>15.78</v>
      </c>
      <c r="G249" s="59" t="n">
        <v>36.48</v>
      </c>
      <c r="H249" s="59" t="n">
        <v>73.62</v>
      </c>
      <c r="I249" s="59" t="n">
        <v>110.34</v>
      </c>
      <c r="J249" s="59" t="n">
        <v>161.58</v>
      </c>
      <c r="K249" s="59" t="n">
        <v>211.38</v>
      </c>
    </row>
    <row r="250" s="2" customFormat="true" ht="15.75" hidden="false" customHeight="false" outlineLevel="0" collapsed="false">
      <c r="A250" s="60" t="n">
        <f aca="false">+C249+0.01</f>
        <v>45700.01</v>
      </c>
      <c r="B250" s="56" t="s">
        <v>11</v>
      </c>
      <c r="C250" s="57" t="n">
        <v>45800</v>
      </c>
      <c r="D250" s="53"/>
      <c r="E250" s="58" t="s">
        <v>11</v>
      </c>
      <c r="F250" s="59" t="n">
        <v>15.72</v>
      </c>
      <c r="G250" s="59" t="n">
        <v>36.3</v>
      </c>
      <c r="H250" s="59" t="n">
        <v>73.38</v>
      </c>
      <c r="I250" s="59" t="n">
        <v>110.04</v>
      </c>
      <c r="J250" s="59" t="n">
        <v>161.28</v>
      </c>
      <c r="K250" s="59" t="n">
        <v>210.96</v>
      </c>
    </row>
    <row r="251" s="2" customFormat="true" ht="15.75" hidden="false" customHeight="false" outlineLevel="0" collapsed="false">
      <c r="A251" s="60" t="n">
        <f aca="false">+C250+0.01</f>
        <v>45800.01</v>
      </c>
      <c r="B251" s="56" t="s">
        <v>11</v>
      </c>
      <c r="C251" s="57" t="n">
        <v>45900</v>
      </c>
      <c r="D251" s="53"/>
      <c r="E251" s="58" t="s">
        <v>11</v>
      </c>
      <c r="F251" s="59" t="n">
        <v>15.6</v>
      </c>
      <c r="G251" s="59" t="n">
        <v>36.12</v>
      </c>
      <c r="H251" s="59" t="n">
        <v>73.14</v>
      </c>
      <c r="I251" s="59" t="n">
        <v>109.74</v>
      </c>
      <c r="J251" s="59" t="n">
        <v>160.92</v>
      </c>
      <c r="K251" s="59" t="n">
        <v>210.6</v>
      </c>
    </row>
    <row r="252" s="2" customFormat="true" ht="15.75" hidden="false" customHeight="false" outlineLevel="0" collapsed="false">
      <c r="A252" s="60" t="n">
        <f aca="false">+C251+0.01</f>
        <v>45900.01</v>
      </c>
      <c r="B252" s="56" t="s">
        <v>11</v>
      </c>
      <c r="C252" s="57" t="n">
        <v>46000</v>
      </c>
      <c r="D252" s="53"/>
      <c r="E252" s="58" t="s">
        <v>11</v>
      </c>
      <c r="F252" s="59" t="n">
        <v>15.54</v>
      </c>
      <c r="G252" s="59" t="n">
        <v>35.94</v>
      </c>
      <c r="H252" s="59" t="n">
        <v>72.96</v>
      </c>
      <c r="I252" s="59" t="n">
        <v>109.44</v>
      </c>
      <c r="J252" s="59" t="n">
        <v>160.62</v>
      </c>
      <c r="K252" s="59" t="n">
        <v>210.18</v>
      </c>
    </row>
    <row r="253" s="2" customFormat="true" ht="15.75" hidden="false" customHeight="false" outlineLevel="0" collapsed="false">
      <c r="A253" s="60" t="n">
        <f aca="false">+C252+0.01</f>
        <v>46000.01</v>
      </c>
      <c r="B253" s="56" t="s">
        <v>11</v>
      </c>
      <c r="C253" s="57" t="n">
        <v>46100</v>
      </c>
      <c r="D253" s="53"/>
      <c r="E253" s="58" t="s">
        <v>11</v>
      </c>
      <c r="F253" s="59" t="n">
        <v>15.42</v>
      </c>
      <c r="G253" s="59" t="n">
        <v>35.82</v>
      </c>
      <c r="H253" s="59" t="n">
        <v>72.72</v>
      </c>
      <c r="I253" s="59" t="n">
        <v>109.14</v>
      </c>
      <c r="J253" s="59" t="n">
        <v>160.32</v>
      </c>
      <c r="K253" s="59" t="n">
        <v>209.82</v>
      </c>
    </row>
    <row r="254" s="2" customFormat="true" ht="15.75" hidden="false" customHeight="false" outlineLevel="0" collapsed="false">
      <c r="A254" s="60" t="n">
        <f aca="false">+C253+0.01</f>
        <v>46100.01</v>
      </c>
      <c r="B254" s="56" t="s">
        <v>11</v>
      </c>
      <c r="C254" s="57" t="n">
        <v>46200</v>
      </c>
      <c r="D254" s="53"/>
      <c r="E254" s="58" t="s">
        <v>11</v>
      </c>
      <c r="F254" s="59" t="n">
        <v>15.3</v>
      </c>
      <c r="G254" s="59" t="n">
        <v>35.64</v>
      </c>
      <c r="H254" s="59" t="n">
        <v>72.48</v>
      </c>
      <c r="I254" s="59" t="n">
        <v>108.84</v>
      </c>
      <c r="J254" s="59" t="n">
        <v>159.96</v>
      </c>
      <c r="K254" s="59" t="n">
        <v>209.4</v>
      </c>
    </row>
    <row r="255" s="2" customFormat="true" ht="15.75" hidden="false" customHeight="false" outlineLevel="0" collapsed="false">
      <c r="A255" s="60" t="n">
        <f aca="false">+C254+0.01</f>
        <v>46200.01</v>
      </c>
      <c r="B255" s="56" t="s">
        <v>11</v>
      </c>
      <c r="C255" s="57" t="n">
        <v>46300</v>
      </c>
      <c r="D255" s="53"/>
      <c r="E255" s="58" t="s">
        <v>11</v>
      </c>
      <c r="F255" s="59" t="n">
        <v>15.24</v>
      </c>
      <c r="G255" s="59" t="n">
        <v>35.46</v>
      </c>
      <c r="H255" s="59" t="n">
        <v>72.3</v>
      </c>
      <c r="I255" s="59" t="n">
        <v>108.54</v>
      </c>
      <c r="J255" s="59" t="n">
        <v>159.66</v>
      </c>
      <c r="K255" s="59" t="n">
        <v>209.04</v>
      </c>
    </row>
    <row r="256" s="2" customFormat="true" ht="15.75" hidden="false" customHeight="false" outlineLevel="0" collapsed="false">
      <c r="A256" s="60" t="n">
        <f aca="false">+C255+0.01</f>
        <v>46300.01</v>
      </c>
      <c r="B256" s="56" t="s">
        <v>11</v>
      </c>
      <c r="C256" s="57" t="n">
        <v>46400</v>
      </c>
      <c r="D256" s="53"/>
      <c r="E256" s="58" t="s">
        <v>11</v>
      </c>
      <c r="F256" s="59" t="n">
        <v>15.12</v>
      </c>
      <c r="G256" s="59" t="n">
        <v>35.28</v>
      </c>
      <c r="H256" s="59" t="n">
        <v>72.06</v>
      </c>
      <c r="I256" s="59" t="n">
        <v>108.24</v>
      </c>
      <c r="J256" s="59" t="n">
        <v>159.3</v>
      </c>
      <c r="K256" s="59" t="n">
        <v>208.62</v>
      </c>
    </row>
    <row r="257" s="2" customFormat="true" ht="15.75" hidden="false" customHeight="false" outlineLevel="0" collapsed="false">
      <c r="A257" s="60" t="n">
        <f aca="false">+C256+0.01</f>
        <v>46400.01</v>
      </c>
      <c r="B257" s="56" t="s">
        <v>11</v>
      </c>
      <c r="C257" s="57" t="n">
        <v>46500</v>
      </c>
      <c r="D257" s="53"/>
      <c r="E257" s="58" t="s">
        <v>11</v>
      </c>
      <c r="F257" s="59" t="n">
        <v>15</v>
      </c>
      <c r="G257" s="59" t="n">
        <v>35.16</v>
      </c>
      <c r="H257" s="59" t="n">
        <v>71.82</v>
      </c>
      <c r="I257" s="59" t="n">
        <v>107.94</v>
      </c>
      <c r="J257" s="59" t="n">
        <v>159</v>
      </c>
      <c r="K257" s="59" t="n">
        <v>208.26</v>
      </c>
    </row>
    <row r="258" s="2" customFormat="true" ht="15.75" hidden="false" customHeight="false" outlineLevel="0" collapsed="false">
      <c r="A258" s="60" t="n">
        <f aca="false">+C257+0.01</f>
        <v>46500.01</v>
      </c>
      <c r="B258" s="56"/>
      <c r="C258" s="57" t="n">
        <v>46600</v>
      </c>
      <c r="D258" s="53"/>
      <c r="E258" s="58" t="s">
        <v>11</v>
      </c>
      <c r="F258" s="59" t="n">
        <v>14.94</v>
      </c>
      <c r="G258" s="59" t="n">
        <v>34.98</v>
      </c>
      <c r="H258" s="59" t="n">
        <v>71.64</v>
      </c>
      <c r="I258" s="59" t="n">
        <v>107.64</v>
      </c>
      <c r="J258" s="59" t="n">
        <v>158.7</v>
      </c>
      <c r="K258" s="59" t="n">
        <v>207.84</v>
      </c>
    </row>
    <row r="259" s="2" customFormat="true" ht="15.75" hidden="false" customHeight="false" outlineLevel="0" collapsed="false">
      <c r="A259" s="60" t="n">
        <f aca="false">+C258+0.01</f>
        <v>46600.01</v>
      </c>
      <c r="B259" s="56" t="s">
        <v>11</v>
      </c>
      <c r="C259" s="57" t="n">
        <v>46700</v>
      </c>
      <c r="D259" s="53"/>
      <c r="E259" s="58" t="s">
        <v>11</v>
      </c>
      <c r="F259" s="59" t="n">
        <v>14.82</v>
      </c>
      <c r="G259" s="59" t="n">
        <v>34.8</v>
      </c>
      <c r="H259" s="59" t="n">
        <v>71.4</v>
      </c>
      <c r="I259" s="59" t="n">
        <v>107.4</v>
      </c>
      <c r="J259" s="59" t="n">
        <v>158.34</v>
      </c>
      <c r="K259" s="59" t="n">
        <v>207.42</v>
      </c>
    </row>
    <row r="260" s="2" customFormat="true" ht="15.75" hidden="false" customHeight="false" outlineLevel="0" collapsed="false">
      <c r="A260" s="60" t="n">
        <f aca="false">+C259+0.01</f>
        <v>46700.01</v>
      </c>
      <c r="B260" s="56" t="s">
        <v>11</v>
      </c>
      <c r="C260" s="57" t="n">
        <v>46800</v>
      </c>
      <c r="D260" s="53"/>
      <c r="E260" s="58" t="s">
        <v>11</v>
      </c>
      <c r="F260" s="59" t="n">
        <v>14.7</v>
      </c>
      <c r="G260" s="59" t="n">
        <v>34.62</v>
      </c>
      <c r="H260" s="59" t="n">
        <v>71.16</v>
      </c>
      <c r="I260" s="59" t="n">
        <v>107.1</v>
      </c>
      <c r="J260" s="59" t="n">
        <v>158.04</v>
      </c>
      <c r="K260" s="59" t="n">
        <v>207.06</v>
      </c>
    </row>
    <row r="261" s="2" customFormat="true" ht="15.75" hidden="false" customHeight="false" outlineLevel="0" collapsed="false">
      <c r="A261" s="60" t="n">
        <f aca="false">+C260+0.01</f>
        <v>46800.01</v>
      </c>
      <c r="B261" s="56" t="s">
        <v>11</v>
      </c>
      <c r="C261" s="57" t="n">
        <v>46900</v>
      </c>
      <c r="D261" s="53"/>
      <c r="E261" s="58" t="s">
        <v>11</v>
      </c>
      <c r="F261" s="59" t="n">
        <v>14.64</v>
      </c>
      <c r="G261" s="59" t="n">
        <v>34.44</v>
      </c>
      <c r="H261" s="59" t="n">
        <v>70.98</v>
      </c>
      <c r="I261" s="59" t="n">
        <v>106.8</v>
      </c>
      <c r="J261" s="59" t="n">
        <v>157.68</v>
      </c>
      <c r="K261" s="59" t="n">
        <v>206.64</v>
      </c>
    </row>
    <row r="262" s="2" customFormat="true" ht="15.75" hidden="false" customHeight="false" outlineLevel="0" collapsed="false">
      <c r="A262" s="60" t="n">
        <f aca="false">+C261+0.01</f>
        <v>46900.01</v>
      </c>
      <c r="B262" s="56" t="s">
        <v>11</v>
      </c>
      <c r="C262" s="57" t="n">
        <v>47000</v>
      </c>
      <c r="D262" s="53"/>
      <c r="E262" s="58" t="s">
        <v>11</v>
      </c>
      <c r="F262" s="59" t="n">
        <v>14.52</v>
      </c>
      <c r="G262" s="59" t="n">
        <v>34.32</v>
      </c>
      <c r="H262" s="59" t="n">
        <v>70.74</v>
      </c>
      <c r="I262" s="59" t="n">
        <v>106.5</v>
      </c>
      <c r="J262" s="59" t="n">
        <v>157.38</v>
      </c>
      <c r="K262" s="59" t="n">
        <v>206.28</v>
      </c>
    </row>
    <row r="263" s="2" customFormat="true" ht="15.75" hidden="false" customHeight="false" outlineLevel="0" collapsed="false">
      <c r="A263" s="60" t="n">
        <f aca="false">+C262+0.01</f>
        <v>47000.01</v>
      </c>
      <c r="B263" s="56" t="s">
        <v>11</v>
      </c>
      <c r="C263" s="57" t="n">
        <v>47100</v>
      </c>
      <c r="D263" s="53"/>
      <c r="E263" s="58" t="s">
        <v>11</v>
      </c>
      <c r="F263" s="59" t="n">
        <v>14.4</v>
      </c>
      <c r="G263" s="59" t="n">
        <v>34.14</v>
      </c>
      <c r="H263" s="59" t="n">
        <v>70.5</v>
      </c>
      <c r="I263" s="59" t="n">
        <v>106.2</v>
      </c>
      <c r="J263" s="59" t="n">
        <v>157.08</v>
      </c>
      <c r="K263" s="59" t="n">
        <v>205.86</v>
      </c>
    </row>
    <row r="264" s="2" customFormat="true" ht="15.75" hidden="false" customHeight="false" outlineLevel="0" collapsed="false">
      <c r="A264" s="60" t="n">
        <f aca="false">+C263+0.01</f>
        <v>47100.01</v>
      </c>
      <c r="B264" s="56" t="s">
        <v>11</v>
      </c>
      <c r="C264" s="57" t="n">
        <v>47200</v>
      </c>
      <c r="D264" s="53"/>
      <c r="E264" s="58" t="s">
        <v>11</v>
      </c>
      <c r="F264" s="59" t="n">
        <v>14.34</v>
      </c>
      <c r="G264" s="59" t="n">
        <v>33.96</v>
      </c>
      <c r="H264" s="59" t="n">
        <v>70.32</v>
      </c>
      <c r="I264" s="59" t="n">
        <v>105.9</v>
      </c>
      <c r="J264" s="59" t="n">
        <v>156.72</v>
      </c>
      <c r="K264" s="59" t="n">
        <v>205.5</v>
      </c>
    </row>
    <row r="265" s="2" customFormat="true" ht="15.75" hidden="false" customHeight="false" outlineLevel="0" collapsed="false">
      <c r="A265" s="60" t="n">
        <f aca="false">+C264+0.01</f>
        <v>47200.01</v>
      </c>
      <c r="B265" s="56" t="s">
        <v>11</v>
      </c>
      <c r="C265" s="57" t="n">
        <v>47300</v>
      </c>
      <c r="D265" s="53"/>
      <c r="E265" s="58" t="s">
        <v>11</v>
      </c>
      <c r="F265" s="59" t="n">
        <v>14.22</v>
      </c>
      <c r="G265" s="59" t="n">
        <v>33.78</v>
      </c>
      <c r="H265" s="59" t="n">
        <v>70.08</v>
      </c>
      <c r="I265" s="59" t="n">
        <v>105.6</v>
      </c>
      <c r="J265" s="59" t="n">
        <v>156.42</v>
      </c>
      <c r="K265" s="59" t="n">
        <v>205.08</v>
      </c>
    </row>
    <row r="266" s="2" customFormat="true" ht="15.75" hidden="false" customHeight="false" outlineLevel="0" collapsed="false">
      <c r="A266" s="60" t="n">
        <f aca="false">+C265+0.01</f>
        <v>47300.01</v>
      </c>
      <c r="B266" s="56" t="s">
        <v>11</v>
      </c>
      <c r="C266" s="57" t="n">
        <v>47400</v>
      </c>
      <c r="D266" s="53"/>
      <c r="E266" s="58" t="s">
        <v>11</v>
      </c>
      <c r="F266" s="59" t="n">
        <v>14.16</v>
      </c>
      <c r="G266" s="59" t="n">
        <v>33.66</v>
      </c>
      <c r="H266" s="59" t="n">
        <v>69.84</v>
      </c>
      <c r="I266" s="59" t="n">
        <v>105.3</v>
      </c>
      <c r="J266" s="59" t="n">
        <v>156.12</v>
      </c>
      <c r="K266" s="59" t="n">
        <v>204.66</v>
      </c>
    </row>
    <row r="267" s="2" customFormat="true" ht="15.75" hidden="false" customHeight="false" outlineLevel="0" collapsed="false">
      <c r="A267" s="60" t="n">
        <f aca="false">+C266+0.01</f>
        <v>47400.01</v>
      </c>
      <c r="B267" s="56" t="s">
        <v>11</v>
      </c>
      <c r="C267" s="57" t="n">
        <v>47500</v>
      </c>
      <c r="D267" s="53"/>
      <c r="E267" s="58" t="s">
        <v>11</v>
      </c>
      <c r="F267" s="59" t="n">
        <v>14.04</v>
      </c>
      <c r="G267" s="59" t="n">
        <v>33.48</v>
      </c>
      <c r="H267" s="59" t="n">
        <v>69.66</v>
      </c>
      <c r="I267" s="59" t="n">
        <v>105</v>
      </c>
      <c r="J267" s="59" t="n">
        <v>155.76</v>
      </c>
      <c r="K267" s="59" t="n">
        <v>204.3</v>
      </c>
    </row>
    <row r="268" s="2" customFormat="true" ht="15.75" hidden="false" customHeight="false" outlineLevel="0" collapsed="false">
      <c r="A268" s="60" t="n">
        <f aca="false">+C267+0.01</f>
        <v>47500.01</v>
      </c>
      <c r="B268" s="56" t="s">
        <v>11</v>
      </c>
      <c r="C268" s="57" t="n">
        <v>47600</v>
      </c>
      <c r="D268" s="53"/>
      <c r="E268" s="58" t="s">
        <v>11</v>
      </c>
      <c r="F268" s="59" t="n">
        <v>13.92</v>
      </c>
      <c r="G268" s="59" t="n">
        <v>33.3</v>
      </c>
      <c r="H268" s="59" t="n">
        <v>69.42</v>
      </c>
      <c r="I268" s="59" t="n">
        <v>104.7</v>
      </c>
      <c r="J268" s="59" t="n">
        <v>155.46</v>
      </c>
      <c r="K268" s="59" t="n">
        <v>203.88</v>
      </c>
    </row>
    <row r="269" s="2" customFormat="true" ht="15.75" hidden="false" customHeight="false" outlineLevel="0" collapsed="false">
      <c r="A269" s="60" t="n">
        <f aca="false">+C268+0.01</f>
        <v>47600.01</v>
      </c>
      <c r="B269" s="56" t="s">
        <v>11</v>
      </c>
      <c r="C269" s="57" t="n">
        <v>47700</v>
      </c>
      <c r="D269" s="53"/>
      <c r="E269" s="58" t="s">
        <v>11</v>
      </c>
      <c r="F269" s="59" t="n">
        <v>13.86</v>
      </c>
      <c r="G269" s="59" t="n">
        <v>33.12</v>
      </c>
      <c r="H269" s="59" t="n">
        <v>69.18</v>
      </c>
      <c r="I269" s="59" t="n">
        <v>104.4</v>
      </c>
      <c r="J269" s="59" t="n">
        <v>155.1</v>
      </c>
      <c r="K269" s="59" t="n">
        <v>203.52</v>
      </c>
    </row>
    <row r="270" s="2" customFormat="true" ht="15.75" hidden="false" customHeight="false" outlineLevel="0" collapsed="false">
      <c r="A270" s="60" t="n">
        <f aca="false">+C269+0.01</f>
        <v>47700.01</v>
      </c>
      <c r="B270" s="56" t="s">
        <v>11</v>
      </c>
      <c r="C270" s="57" t="n">
        <v>47800</v>
      </c>
      <c r="D270" s="53"/>
      <c r="E270" s="58" t="s">
        <v>11</v>
      </c>
      <c r="F270" s="59" t="n">
        <v>13.74</v>
      </c>
      <c r="G270" s="59" t="n">
        <v>32.94</v>
      </c>
      <c r="H270" s="59" t="n">
        <v>69</v>
      </c>
      <c r="I270" s="59" t="n">
        <v>104.1</v>
      </c>
      <c r="J270" s="59" t="n">
        <v>154.8</v>
      </c>
      <c r="K270" s="59" t="n">
        <v>203.1</v>
      </c>
    </row>
    <row r="271" s="2" customFormat="true" ht="15.75" hidden="false" customHeight="false" outlineLevel="0" collapsed="false">
      <c r="A271" s="60" t="n">
        <f aca="false">+C270+0.01</f>
        <v>47800.01</v>
      </c>
      <c r="B271" s="56" t="s">
        <v>11</v>
      </c>
      <c r="C271" s="57" t="n">
        <v>47900</v>
      </c>
      <c r="D271" s="53"/>
      <c r="E271" s="58" t="s">
        <v>11</v>
      </c>
      <c r="F271" s="59" t="n">
        <v>13.62</v>
      </c>
      <c r="G271" s="59" t="n">
        <v>32.82</v>
      </c>
      <c r="H271" s="59" t="n">
        <v>68.76</v>
      </c>
      <c r="I271" s="59" t="n">
        <v>103.86</v>
      </c>
      <c r="J271" s="59" t="n">
        <v>154.5</v>
      </c>
      <c r="K271" s="59" t="n">
        <v>202.74</v>
      </c>
    </row>
    <row r="272" s="2" customFormat="true" ht="15.75" hidden="false" customHeight="false" outlineLevel="0" collapsed="false">
      <c r="A272" s="60" t="n">
        <f aca="false">+C271+0.01</f>
        <v>47900.01</v>
      </c>
      <c r="B272" s="56" t="s">
        <v>11</v>
      </c>
      <c r="C272" s="57" t="n">
        <v>48000</v>
      </c>
      <c r="D272" s="53"/>
      <c r="E272" s="58" t="s">
        <v>11</v>
      </c>
      <c r="F272" s="59" t="n">
        <v>13.56</v>
      </c>
      <c r="G272" s="59" t="n">
        <v>32.64</v>
      </c>
      <c r="H272" s="59" t="n">
        <v>68.52</v>
      </c>
      <c r="I272" s="59" t="n">
        <v>103.56</v>
      </c>
      <c r="J272" s="59" t="n">
        <v>154.14</v>
      </c>
      <c r="K272" s="59" t="n">
        <v>202.32</v>
      </c>
    </row>
    <row r="273" s="2" customFormat="true" ht="15.75" hidden="false" customHeight="false" outlineLevel="0" collapsed="false">
      <c r="A273" s="60" t="n">
        <f aca="false">+C272+0.01</f>
        <v>48000.01</v>
      </c>
      <c r="B273" s="56" t="s">
        <v>11</v>
      </c>
      <c r="C273" s="57" t="n">
        <v>48100</v>
      </c>
      <c r="D273" s="53"/>
      <c r="E273" s="58" t="s">
        <v>11</v>
      </c>
      <c r="F273" s="59" t="n">
        <v>13.44</v>
      </c>
      <c r="G273" s="59" t="n">
        <v>32.46</v>
      </c>
      <c r="H273" s="59" t="n">
        <v>68.34</v>
      </c>
      <c r="I273" s="59" t="n">
        <v>103.26</v>
      </c>
      <c r="J273" s="59" t="n">
        <v>153.84</v>
      </c>
      <c r="K273" s="59" t="n">
        <v>201.96</v>
      </c>
    </row>
    <row r="274" s="2" customFormat="true" ht="15.75" hidden="false" customHeight="false" outlineLevel="0" collapsed="false">
      <c r="A274" s="60" t="n">
        <f aca="false">+C273+0.01</f>
        <v>48100.01</v>
      </c>
      <c r="B274" s="56" t="s">
        <v>11</v>
      </c>
      <c r="C274" s="57" t="n">
        <v>48200</v>
      </c>
      <c r="D274" s="53"/>
      <c r="E274" s="58" t="s">
        <v>11</v>
      </c>
      <c r="F274" s="59" t="n">
        <v>13.32</v>
      </c>
      <c r="G274" s="59" t="n">
        <v>32.28</v>
      </c>
      <c r="H274" s="59" t="n">
        <v>68.1</v>
      </c>
      <c r="I274" s="59" t="n">
        <v>102.96</v>
      </c>
      <c r="J274" s="59" t="n">
        <v>153.48</v>
      </c>
      <c r="K274" s="59" t="n">
        <v>201.54</v>
      </c>
    </row>
    <row r="275" s="2" customFormat="true" ht="15.75" hidden="false" customHeight="false" outlineLevel="0" collapsed="false">
      <c r="A275" s="60" t="n">
        <f aca="false">+C274+0.01</f>
        <v>48200.01</v>
      </c>
      <c r="B275" s="56" t="s">
        <v>11</v>
      </c>
      <c r="C275" s="57" t="n">
        <v>48300</v>
      </c>
      <c r="D275" s="53"/>
      <c r="E275" s="58" t="s">
        <v>11</v>
      </c>
      <c r="F275" s="59" t="n">
        <v>13.26</v>
      </c>
      <c r="G275" s="59" t="n">
        <v>32.16</v>
      </c>
      <c r="H275" s="59" t="n">
        <v>67.86</v>
      </c>
      <c r="I275" s="59" t="n">
        <v>102.66</v>
      </c>
      <c r="J275" s="59" t="n">
        <v>153.18</v>
      </c>
      <c r="K275" s="59" t="n">
        <v>201.12</v>
      </c>
    </row>
    <row r="276" s="2" customFormat="true" ht="15.75" hidden="false" customHeight="false" outlineLevel="0" collapsed="false">
      <c r="A276" s="60" t="n">
        <f aca="false">+C275+0.01</f>
        <v>48300.01</v>
      </c>
      <c r="B276" s="56" t="s">
        <v>11</v>
      </c>
      <c r="C276" s="57" t="n">
        <v>48400</v>
      </c>
      <c r="D276" s="53"/>
      <c r="E276" s="58" t="s">
        <v>11</v>
      </c>
      <c r="F276" s="59" t="n">
        <v>13.14</v>
      </c>
      <c r="G276" s="59" t="n">
        <v>31.98</v>
      </c>
      <c r="H276" s="59" t="n">
        <v>67.68</v>
      </c>
      <c r="I276" s="59" t="n">
        <v>102.36</v>
      </c>
      <c r="J276" s="59" t="n">
        <v>152.88</v>
      </c>
      <c r="K276" s="59" t="n">
        <v>200.76</v>
      </c>
    </row>
    <row r="277" s="2" customFormat="true" ht="15.75" hidden="false" customHeight="false" outlineLevel="0" collapsed="false">
      <c r="A277" s="60" t="n">
        <f aca="false">+C276+0.01</f>
        <v>48400.01</v>
      </c>
      <c r="B277" s="56" t="s">
        <v>11</v>
      </c>
      <c r="C277" s="57" t="n">
        <v>48500</v>
      </c>
      <c r="D277" s="53"/>
      <c r="E277" s="58" t="s">
        <v>11</v>
      </c>
      <c r="F277" s="59" t="n">
        <v>13.08</v>
      </c>
      <c r="G277" s="59" t="n">
        <v>31.8</v>
      </c>
      <c r="H277" s="59" t="n">
        <v>67.44</v>
      </c>
      <c r="I277" s="59" t="n">
        <v>102.06</v>
      </c>
      <c r="J277" s="59" t="n">
        <v>152.52</v>
      </c>
      <c r="K277" s="59" t="n">
        <v>200.34</v>
      </c>
    </row>
    <row r="278" s="2" customFormat="true" ht="15.75" hidden="false" customHeight="false" outlineLevel="0" collapsed="false">
      <c r="A278" s="60" t="n">
        <f aca="false">+C277+0.01</f>
        <v>48500.01</v>
      </c>
      <c r="B278" s="56" t="s">
        <v>11</v>
      </c>
      <c r="C278" s="57" t="n">
        <v>48600</v>
      </c>
      <c r="D278" s="53"/>
      <c r="E278" s="58" t="s">
        <v>11</v>
      </c>
      <c r="F278" s="59" t="n">
        <v>12.96</v>
      </c>
      <c r="G278" s="59" t="n">
        <v>31.62</v>
      </c>
      <c r="H278" s="59" t="n">
        <v>67.2</v>
      </c>
      <c r="I278" s="59" t="n">
        <v>101.76</v>
      </c>
      <c r="J278" s="59" t="n">
        <v>152.22</v>
      </c>
      <c r="K278" s="59" t="n">
        <v>199.98</v>
      </c>
    </row>
    <row r="279" s="2" customFormat="true" ht="15.75" hidden="false" customHeight="false" outlineLevel="0" collapsed="false">
      <c r="A279" s="60" t="n">
        <f aca="false">+C278+0.01</f>
        <v>48600.01</v>
      </c>
      <c r="B279" s="56" t="s">
        <v>11</v>
      </c>
      <c r="C279" s="57" t="n">
        <v>48700</v>
      </c>
      <c r="D279" s="53"/>
      <c r="E279" s="58" t="s">
        <v>11</v>
      </c>
      <c r="F279" s="59" t="n">
        <v>12.84</v>
      </c>
      <c r="G279" s="59" t="n">
        <v>31.5</v>
      </c>
      <c r="H279" s="59" t="n">
        <v>67.02</v>
      </c>
      <c r="I279" s="59" t="n">
        <v>101.46</v>
      </c>
      <c r="J279" s="59" t="n">
        <v>151.92</v>
      </c>
      <c r="K279" s="59" t="n">
        <v>199.56</v>
      </c>
    </row>
    <row r="280" s="2" customFormat="true" ht="15.75" hidden="false" customHeight="false" outlineLevel="0" collapsed="false">
      <c r="A280" s="60" t="n">
        <f aca="false">+C279+0.01</f>
        <v>48700.01</v>
      </c>
      <c r="B280" s="56" t="s">
        <v>11</v>
      </c>
      <c r="C280" s="57" t="n">
        <v>48800</v>
      </c>
      <c r="D280" s="53"/>
      <c r="E280" s="58" t="s">
        <v>11</v>
      </c>
      <c r="F280" s="59" t="n">
        <v>12.78</v>
      </c>
      <c r="G280" s="59" t="n">
        <v>31.32</v>
      </c>
      <c r="H280" s="59" t="n">
        <v>66.78</v>
      </c>
      <c r="I280" s="59" t="n">
        <v>101.16</v>
      </c>
      <c r="J280" s="59" t="n">
        <v>151.56</v>
      </c>
      <c r="K280" s="59" t="n">
        <v>199.2</v>
      </c>
    </row>
    <row r="281" s="2" customFormat="true" ht="15.75" hidden="false" customHeight="false" outlineLevel="0" collapsed="false">
      <c r="A281" s="60" t="n">
        <f aca="false">+C280+0.01</f>
        <v>48800.01</v>
      </c>
      <c r="B281" s="56" t="s">
        <v>11</v>
      </c>
      <c r="C281" s="57" t="n">
        <v>48900</v>
      </c>
      <c r="D281" s="53"/>
      <c r="E281" s="58" t="s">
        <v>11</v>
      </c>
      <c r="F281" s="59" t="n">
        <v>12.66</v>
      </c>
      <c r="G281" s="59" t="n">
        <v>31.14</v>
      </c>
      <c r="H281" s="59" t="n">
        <v>66.54</v>
      </c>
      <c r="I281" s="59" t="n">
        <v>100.86</v>
      </c>
      <c r="J281" s="59" t="n">
        <v>151.26</v>
      </c>
      <c r="K281" s="59" t="n">
        <v>198.78</v>
      </c>
    </row>
    <row r="282" s="2" customFormat="true" ht="15.75" hidden="false" customHeight="false" outlineLevel="0" collapsed="false">
      <c r="A282" s="60" t="n">
        <f aca="false">+C281+0.01</f>
        <v>48900.01</v>
      </c>
      <c r="B282" s="56" t="s">
        <v>11</v>
      </c>
      <c r="C282" s="57" t="n">
        <v>49000</v>
      </c>
      <c r="D282" s="53"/>
      <c r="E282" s="58" t="s">
        <v>11</v>
      </c>
      <c r="F282" s="59" t="n">
        <v>12.54</v>
      </c>
      <c r="G282" s="59" t="n">
        <v>30.96</v>
      </c>
      <c r="H282" s="59" t="n">
        <v>66.36</v>
      </c>
      <c r="I282" s="59" t="n">
        <v>100.62</v>
      </c>
      <c r="J282" s="59" t="n">
        <v>150.9</v>
      </c>
      <c r="K282" s="59" t="n">
        <v>198.42</v>
      </c>
    </row>
    <row r="283" s="2" customFormat="true" ht="15.75" hidden="false" customHeight="false" outlineLevel="0" collapsed="false">
      <c r="A283" s="60" t="n">
        <f aca="false">+C282+0.01</f>
        <v>49000.01</v>
      </c>
      <c r="B283" s="56" t="s">
        <v>11</v>
      </c>
      <c r="C283" s="57" t="n">
        <v>49100</v>
      </c>
      <c r="D283" s="53"/>
      <c r="E283" s="58" t="s">
        <v>11</v>
      </c>
      <c r="F283" s="59" t="n">
        <v>12.48</v>
      </c>
      <c r="G283" s="59" t="n">
        <v>30.78</v>
      </c>
      <c r="H283" s="59" t="n">
        <v>66.12</v>
      </c>
      <c r="I283" s="59" t="n">
        <v>100.32</v>
      </c>
      <c r="J283" s="59" t="n">
        <v>150.6</v>
      </c>
      <c r="K283" s="59" t="n">
        <v>198</v>
      </c>
    </row>
    <row r="284" s="2" customFormat="true" ht="15.75" hidden="false" customHeight="false" outlineLevel="0" collapsed="false">
      <c r="A284" s="60" t="n">
        <f aca="false">+C283+0.01</f>
        <v>49100.01</v>
      </c>
      <c r="B284" s="56" t="s">
        <v>11</v>
      </c>
      <c r="C284" s="57" t="n">
        <v>49200</v>
      </c>
      <c r="D284" s="53"/>
      <c r="E284" s="58" t="s">
        <v>11</v>
      </c>
      <c r="F284" s="59" t="n">
        <v>12.36</v>
      </c>
      <c r="G284" s="59" t="n">
        <v>30.66</v>
      </c>
      <c r="H284" s="59" t="n">
        <v>65.88</v>
      </c>
      <c r="I284" s="59" t="n">
        <v>100.02</v>
      </c>
      <c r="J284" s="59" t="n">
        <v>150.3</v>
      </c>
      <c r="K284" s="59" t="n">
        <v>197.58</v>
      </c>
    </row>
    <row r="285" s="2" customFormat="true" ht="15.75" hidden="false" customHeight="false" outlineLevel="0" collapsed="false">
      <c r="A285" s="60" t="n">
        <f aca="false">+C284+0.01</f>
        <v>49200.01</v>
      </c>
      <c r="B285" s="56" t="s">
        <v>11</v>
      </c>
      <c r="C285" s="57" t="n">
        <v>49300</v>
      </c>
      <c r="D285" s="53"/>
      <c r="E285" s="58" t="s">
        <v>11</v>
      </c>
      <c r="F285" s="59" t="n">
        <v>12.24</v>
      </c>
      <c r="G285" s="59" t="n">
        <v>30.48</v>
      </c>
      <c r="H285" s="59" t="n">
        <v>65.7</v>
      </c>
      <c r="I285" s="59" t="n">
        <v>99.72</v>
      </c>
      <c r="J285" s="59" t="n">
        <v>149.94</v>
      </c>
      <c r="K285" s="59" t="n">
        <v>197.22</v>
      </c>
    </row>
    <row r="286" s="2" customFormat="true" ht="15.75" hidden="false" customHeight="false" outlineLevel="0" collapsed="false">
      <c r="A286" s="60" t="n">
        <f aca="false">+C285+0.01</f>
        <v>49300.01</v>
      </c>
      <c r="B286" s="56" t="s">
        <v>11</v>
      </c>
      <c r="C286" s="57" t="n">
        <v>49400</v>
      </c>
      <c r="D286" s="53"/>
      <c r="E286" s="58" t="s">
        <v>11</v>
      </c>
      <c r="F286" s="59" t="n">
        <v>12.18</v>
      </c>
      <c r="G286" s="59" t="n">
        <v>30.3</v>
      </c>
      <c r="H286" s="59" t="n">
        <v>65.46</v>
      </c>
      <c r="I286" s="59" t="n">
        <v>99.42</v>
      </c>
      <c r="J286" s="59" t="n">
        <v>149.64</v>
      </c>
      <c r="K286" s="59" t="n">
        <v>196.8</v>
      </c>
    </row>
    <row r="287" s="2" customFormat="true" ht="15.75" hidden="false" customHeight="false" outlineLevel="0" collapsed="false">
      <c r="A287" s="60" t="n">
        <f aca="false">+C286+0.01</f>
        <v>49400.01</v>
      </c>
      <c r="B287" s="56" t="s">
        <v>11</v>
      </c>
      <c r="C287" s="57" t="n">
        <v>49500</v>
      </c>
      <c r="D287" s="53"/>
      <c r="E287" s="58" t="s">
        <v>11</v>
      </c>
      <c r="F287" s="59" t="n">
        <v>12.06</v>
      </c>
      <c r="G287" s="59" t="n">
        <v>30.12</v>
      </c>
      <c r="H287" s="59" t="n">
        <v>65.22</v>
      </c>
      <c r="I287" s="59" t="n">
        <v>99.12</v>
      </c>
      <c r="J287" s="59" t="n">
        <v>149.28</v>
      </c>
      <c r="K287" s="59" t="n">
        <v>196.44</v>
      </c>
    </row>
    <row r="288" s="2" customFormat="true" ht="15.75" hidden="false" customHeight="false" outlineLevel="0" collapsed="false">
      <c r="A288" s="60" t="n">
        <f aca="false">+C287+0.01</f>
        <v>49500.01</v>
      </c>
      <c r="B288" s="56" t="s">
        <v>11</v>
      </c>
      <c r="C288" s="57" t="n">
        <v>49600</v>
      </c>
      <c r="D288" s="53"/>
      <c r="E288" s="58" t="s">
        <v>11</v>
      </c>
      <c r="F288" s="59" t="n">
        <v>11.94</v>
      </c>
      <c r="G288" s="59" t="n">
        <v>30</v>
      </c>
      <c r="H288" s="59" t="n">
        <v>65.04</v>
      </c>
      <c r="I288" s="59" t="n">
        <v>98.82</v>
      </c>
      <c r="J288" s="59" t="n">
        <v>148.98</v>
      </c>
      <c r="K288" s="59" t="n">
        <v>196.02</v>
      </c>
    </row>
    <row r="289" s="2" customFormat="true" ht="15.75" hidden="false" customHeight="false" outlineLevel="0" collapsed="false">
      <c r="A289" s="60" t="n">
        <f aca="false">+C288+0.01</f>
        <v>49600.01</v>
      </c>
      <c r="B289" s="56" t="s">
        <v>11</v>
      </c>
      <c r="C289" s="57" t="n">
        <v>49700</v>
      </c>
      <c r="D289" s="53"/>
      <c r="E289" s="58" t="s">
        <v>11</v>
      </c>
      <c r="F289" s="59" t="n">
        <v>11.88</v>
      </c>
      <c r="G289" s="59" t="n">
        <v>29.82</v>
      </c>
      <c r="H289" s="59" t="n">
        <v>64.8</v>
      </c>
      <c r="I289" s="59" t="n">
        <v>98.52</v>
      </c>
      <c r="J289" s="59" t="n">
        <v>148.68</v>
      </c>
      <c r="K289" s="59" t="n">
        <v>195.66</v>
      </c>
    </row>
    <row r="290" s="2" customFormat="true" ht="15.75" hidden="false" customHeight="false" outlineLevel="0" collapsed="false">
      <c r="A290" s="60" t="n">
        <f aca="false">+C289+0.01</f>
        <v>49700.01</v>
      </c>
      <c r="B290" s="56" t="s">
        <v>11</v>
      </c>
      <c r="C290" s="57" t="n">
        <v>49800</v>
      </c>
      <c r="D290" s="53"/>
      <c r="E290" s="58" t="s">
        <v>11</v>
      </c>
      <c r="F290" s="59" t="n">
        <v>11.76</v>
      </c>
      <c r="G290" s="59" t="n">
        <v>29.64</v>
      </c>
      <c r="H290" s="59" t="n">
        <v>64.56</v>
      </c>
      <c r="I290" s="59" t="n">
        <v>98.22</v>
      </c>
      <c r="J290" s="59" t="n">
        <v>148.32</v>
      </c>
      <c r="K290" s="59" t="n">
        <v>195.24</v>
      </c>
    </row>
    <row r="291" s="2" customFormat="true" ht="15.75" hidden="false" customHeight="false" outlineLevel="0" collapsed="false">
      <c r="A291" s="60" t="n">
        <f aca="false">+C290+0.01</f>
        <v>49800.01</v>
      </c>
      <c r="B291" s="56" t="s">
        <v>11</v>
      </c>
      <c r="C291" s="57" t="n">
        <v>49900</v>
      </c>
      <c r="D291" s="53"/>
      <c r="E291" s="58" t="s">
        <v>11</v>
      </c>
      <c r="F291" s="59" t="n">
        <v>11.7</v>
      </c>
      <c r="G291" s="59" t="n">
        <v>29.46</v>
      </c>
      <c r="H291" s="59" t="n">
        <v>64.38</v>
      </c>
      <c r="I291" s="59" t="n">
        <v>97.92</v>
      </c>
      <c r="J291" s="59" t="n">
        <v>148.02</v>
      </c>
      <c r="K291" s="59" t="n">
        <v>194.88</v>
      </c>
    </row>
    <row r="292" s="2" customFormat="true" ht="15.75" hidden="false" customHeight="false" outlineLevel="0" collapsed="false">
      <c r="A292" s="60" t="n">
        <f aca="false">+C291+0.01</f>
        <v>49900.01</v>
      </c>
      <c r="B292" s="56" t="s">
        <v>11</v>
      </c>
      <c r="C292" s="57" t="n">
        <v>50000</v>
      </c>
      <c r="D292" s="53"/>
      <c r="E292" s="58" t="s">
        <v>11</v>
      </c>
      <c r="F292" s="59" t="n">
        <v>11.58</v>
      </c>
      <c r="G292" s="59" t="n">
        <v>29.28</v>
      </c>
      <c r="H292" s="59" t="n">
        <v>64.14</v>
      </c>
      <c r="I292" s="59" t="n">
        <v>97.62</v>
      </c>
      <c r="J292" s="59" t="n">
        <v>147.72</v>
      </c>
      <c r="K292" s="59" t="n">
        <v>194.46</v>
      </c>
    </row>
    <row r="293" s="2" customFormat="true" ht="15.75" hidden="false" customHeight="false" outlineLevel="0" collapsed="false">
      <c r="A293" s="60" t="n">
        <f aca="false">+C292+0.01</f>
        <v>50000.01</v>
      </c>
      <c r="B293" s="56" t="s">
        <v>11</v>
      </c>
      <c r="C293" s="57" t="n">
        <v>50100</v>
      </c>
      <c r="D293" s="53"/>
      <c r="E293" s="58" t="s">
        <v>11</v>
      </c>
      <c r="F293" s="59" t="n">
        <v>11.46</v>
      </c>
      <c r="G293" s="59" t="n">
        <v>29.16</v>
      </c>
      <c r="H293" s="59" t="n">
        <v>63.9</v>
      </c>
      <c r="I293" s="59" t="n">
        <v>97.32</v>
      </c>
      <c r="J293" s="59" t="n">
        <v>147.36</v>
      </c>
      <c r="K293" s="59" t="n">
        <v>194.04</v>
      </c>
    </row>
    <row r="294" s="2" customFormat="true" ht="15.75" hidden="false" customHeight="false" outlineLevel="0" collapsed="false">
      <c r="A294" s="60" t="n">
        <f aca="false">+C293+0.01</f>
        <v>50100.01</v>
      </c>
      <c r="B294" s="56" t="s">
        <v>11</v>
      </c>
      <c r="C294" s="57" t="n">
        <v>50200</v>
      </c>
      <c r="D294" s="53"/>
      <c r="E294" s="58" t="s">
        <v>11</v>
      </c>
      <c r="F294" s="59" t="n">
        <v>11.4</v>
      </c>
      <c r="G294" s="59" t="n">
        <v>28.98</v>
      </c>
      <c r="H294" s="59" t="n">
        <v>63.72</v>
      </c>
      <c r="I294" s="59" t="n">
        <v>97.08</v>
      </c>
      <c r="J294" s="59" t="n">
        <v>147.06</v>
      </c>
      <c r="K294" s="59" t="n">
        <v>193.68</v>
      </c>
    </row>
    <row r="295" s="2" customFormat="true" ht="15.75" hidden="false" customHeight="false" outlineLevel="0" collapsed="false">
      <c r="A295" s="60" t="n">
        <f aca="false">+C294+0.01</f>
        <v>50200.01</v>
      </c>
      <c r="B295" s="56" t="s">
        <v>11</v>
      </c>
      <c r="C295" s="57" t="n">
        <v>50300</v>
      </c>
      <c r="D295" s="53"/>
      <c r="E295" s="58" t="s">
        <v>11</v>
      </c>
      <c r="F295" s="59" t="n">
        <v>11.28</v>
      </c>
      <c r="G295" s="59" t="n">
        <v>28.8</v>
      </c>
      <c r="H295" s="59" t="n">
        <v>63.48</v>
      </c>
      <c r="I295" s="59" t="n">
        <v>96.78</v>
      </c>
      <c r="J295" s="59" t="n">
        <v>146.7</v>
      </c>
      <c r="K295" s="59" t="n">
        <v>193.26</v>
      </c>
    </row>
    <row r="296" s="2" customFormat="true" ht="15.75" hidden="false" customHeight="false" outlineLevel="0" collapsed="false">
      <c r="A296" s="60" t="n">
        <f aca="false">+C295+0.01</f>
        <v>50300.01</v>
      </c>
      <c r="B296" s="56" t="s">
        <v>11</v>
      </c>
      <c r="C296" s="57" t="n">
        <v>50400</v>
      </c>
      <c r="D296" s="53"/>
      <c r="E296" s="58" t="s">
        <v>11</v>
      </c>
      <c r="F296" s="59" t="n">
        <v>11.16</v>
      </c>
      <c r="G296" s="59" t="n">
        <v>28.62</v>
      </c>
      <c r="H296" s="59" t="n">
        <v>63.24</v>
      </c>
      <c r="I296" s="59" t="n">
        <v>96.48</v>
      </c>
      <c r="J296" s="59" t="n">
        <v>146.4</v>
      </c>
      <c r="K296" s="59" t="n">
        <v>192.9</v>
      </c>
    </row>
    <row r="297" s="2" customFormat="true" ht="15.75" hidden="false" customHeight="false" outlineLevel="0" collapsed="false">
      <c r="A297" s="60" t="n">
        <f aca="false">+C296+0.01</f>
        <v>50400.01</v>
      </c>
      <c r="B297" s="56" t="s">
        <v>11</v>
      </c>
      <c r="C297" s="57" t="n">
        <v>50500</v>
      </c>
      <c r="D297" s="53"/>
      <c r="E297" s="58" t="s">
        <v>11</v>
      </c>
      <c r="F297" s="59" t="n">
        <v>11.1</v>
      </c>
      <c r="G297" s="59" t="n">
        <v>28.5</v>
      </c>
      <c r="H297" s="59" t="n">
        <v>63</v>
      </c>
      <c r="I297" s="59" t="n">
        <v>96.18</v>
      </c>
      <c r="J297" s="59" t="n">
        <v>146.1</v>
      </c>
      <c r="K297" s="59" t="n">
        <v>192.48</v>
      </c>
    </row>
    <row r="298" s="2" customFormat="true" ht="15.75" hidden="false" customHeight="false" outlineLevel="0" collapsed="false">
      <c r="A298" s="60" t="n">
        <f aca="false">+C297+0.01</f>
        <v>50500.01</v>
      </c>
      <c r="B298" s="56" t="s">
        <v>11</v>
      </c>
      <c r="C298" s="57" t="n">
        <v>50600</v>
      </c>
      <c r="D298" s="53"/>
      <c r="E298" s="58" t="s">
        <v>11</v>
      </c>
      <c r="F298" s="59" t="n">
        <v>10.98</v>
      </c>
      <c r="G298" s="59" t="n">
        <v>28.32</v>
      </c>
      <c r="H298" s="59" t="n">
        <v>62.82</v>
      </c>
      <c r="I298" s="59" t="n">
        <v>95.88</v>
      </c>
      <c r="J298" s="59" t="n">
        <v>145.74</v>
      </c>
      <c r="K298" s="59" t="n">
        <v>192.12</v>
      </c>
    </row>
    <row r="299" s="2" customFormat="true" ht="15.75" hidden="false" customHeight="false" outlineLevel="0" collapsed="false">
      <c r="A299" s="60" t="n">
        <f aca="false">+C298+0.01</f>
        <v>50600.01</v>
      </c>
      <c r="B299" s="56" t="s">
        <v>11</v>
      </c>
      <c r="C299" s="57" t="n">
        <v>50700</v>
      </c>
      <c r="D299" s="53"/>
      <c r="E299" s="58" t="s">
        <v>11</v>
      </c>
      <c r="F299" s="59" t="n">
        <v>10.86</v>
      </c>
      <c r="G299" s="59" t="n">
        <v>28.14</v>
      </c>
      <c r="H299" s="59" t="n">
        <v>62.58</v>
      </c>
      <c r="I299" s="59" t="n">
        <v>95.58</v>
      </c>
      <c r="J299" s="59" t="n">
        <v>145.44</v>
      </c>
      <c r="K299" s="59" t="n">
        <v>191.7</v>
      </c>
    </row>
    <row r="300" s="2" customFormat="true" ht="15.75" hidden="false" customHeight="false" outlineLevel="0" collapsed="false">
      <c r="A300" s="60" t="n">
        <f aca="false">+C299+0.01</f>
        <v>50700.01</v>
      </c>
      <c r="B300" s="56" t="s">
        <v>11</v>
      </c>
      <c r="C300" s="57" t="n">
        <v>50800</v>
      </c>
      <c r="D300" s="53"/>
      <c r="E300" s="58" t="s">
        <v>11</v>
      </c>
      <c r="F300" s="59" t="n">
        <v>10.8</v>
      </c>
      <c r="G300" s="59" t="n">
        <v>27.96</v>
      </c>
      <c r="H300" s="59" t="n">
        <v>62.34</v>
      </c>
      <c r="I300" s="59" t="n">
        <v>95.28</v>
      </c>
      <c r="J300" s="59" t="n">
        <v>145.08</v>
      </c>
      <c r="K300" s="59" t="n">
        <v>191.34</v>
      </c>
    </row>
    <row r="301" s="2" customFormat="true" ht="15.75" hidden="false" customHeight="false" outlineLevel="0" collapsed="false">
      <c r="A301" s="60" t="n">
        <f aca="false">+C300+0.01</f>
        <v>50800.01</v>
      </c>
      <c r="B301" s="56" t="s">
        <v>11</v>
      </c>
      <c r="C301" s="57" t="n">
        <v>50900</v>
      </c>
      <c r="D301" s="53"/>
      <c r="E301" s="58" t="s">
        <v>11</v>
      </c>
      <c r="F301" s="59" t="n">
        <v>10.68</v>
      </c>
      <c r="G301" s="59" t="n">
        <v>27.84</v>
      </c>
      <c r="H301" s="59" t="n">
        <v>62.16</v>
      </c>
      <c r="I301" s="59" t="n">
        <v>94.98</v>
      </c>
      <c r="J301" s="59" t="n">
        <v>144.78</v>
      </c>
      <c r="K301" s="59" t="n">
        <v>190.92</v>
      </c>
    </row>
    <row r="302" s="2" customFormat="true" ht="15.75" hidden="false" customHeight="false" outlineLevel="0" collapsed="false">
      <c r="A302" s="60" t="n">
        <f aca="false">+C301+0.01</f>
        <v>50900.01</v>
      </c>
      <c r="B302" s="56" t="s">
        <v>11</v>
      </c>
      <c r="C302" s="57" t="n">
        <v>51000</v>
      </c>
      <c r="D302" s="53"/>
      <c r="E302" s="58" t="s">
        <v>11</v>
      </c>
      <c r="F302" s="59" t="n">
        <v>10.56</v>
      </c>
      <c r="G302" s="59" t="n">
        <v>27.66</v>
      </c>
      <c r="H302" s="59" t="n">
        <v>61.92</v>
      </c>
      <c r="I302" s="59" t="n">
        <v>94.68</v>
      </c>
      <c r="J302" s="59" t="n">
        <v>144.48</v>
      </c>
      <c r="K302" s="59" t="n">
        <v>190.5</v>
      </c>
    </row>
    <row r="303" s="2" customFormat="true" ht="15.75" hidden="false" customHeight="false" outlineLevel="0" collapsed="false">
      <c r="A303" s="60" t="n">
        <f aca="false">+C302+0.01</f>
        <v>51000.01</v>
      </c>
      <c r="B303" s="56" t="s">
        <v>11</v>
      </c>
      <c r="C303" s="57" t="n">
        <v>51100</v>
      </c>
      <c r="D303" s="53"/>
      <c r="E303" s="58" t="s">
        <v>11</v>
      </c>
      <c r="F303" s="59" t="n">
        <v>10.5</v>
      </c>
      <c r="G303" s="59" t="n">
        <v>27.48</v>
      </c>
      <c r="H303" s="59" t="n">
        <v>61.68</v>
      </c>
      <c r="I303" s="59" t="n">
        <v>94.38</v>
      </c>
      <c r="J303" s="59" t="n">
        <v>144.12</v>
      </c>
      <c r="K303" s="59" t="n">
        <v>190.14</v>
      </c>
    </row>
    <row r="304" s="2" customFormat="true" ht="15.75" hidden="false" customHeight="false" outlineLevel="0" collapsed="false">
      <c r="A304" s="60" t="n">
        <f aca="false">+C303+0.01</f>
        <v>51100.01</v>
      </c>
      <c r="B304" s="56" t="s">
        <v>11</v>
      </c>
      <c r="C304" s="57" t="n">
        <v>51200</v>
      </c>
      <c r="D304" s="53"/>
      <c r="E304" s="58" t="s">
        <v>11</v>
      </c>
      <c r="F304" s="59" t="n">
        <v>10.38</v>
      </c>
      <c r="G304" s="59" t="n">
        <v>27.3</v>
      </c>
      <c r="H304" s="59" t="n">
        <v>61.5</v>
      </c>
      <c r="I304" s="59" t="n">
        <v>94.08</v>
      </c>
      <c r="J304" s="59" t="n">
        <v>143.82</v>
      </c>
      <c r="K304" s="59" t="n">
        <v>189.72</v>
      </c>
    </row>
    <row r="305" s="2" customFormat="true" ht="15.75" hidden="false" customHeight="false" outlineLevel="0" collapsed="false">
      <c r="A305" s="60" t="n">
        <f aca="false">+C304+0.01</f>
        <v>51200.01</v>
      </c>
      <c r="B305" s="56" t="s">
        <v>11</v>
      </c>
      <c r="C305" s="57" t="n">
        <v>51300</v>
      </c>
      <c r="D305" s="53"/>
      <c r="E305" s="58" t="s">
        <v>11</v>
      </c>
      <c r="F305" s="59" t="n">
        <v>10.32</v>
      </c>
      <c r="G305" s="59" t="n">
        <v>27.12</v>
      </c>
      <c r="H305" s="59" t="n">
        <v>61.26</v>
      </c>
      <c r="I305" s="59" t="n">
        <v>93.84</v>
      </c>
      <c r="J305" s="59" t="n">
        <v>143.52</v>
      </c>
      <c r="K305" s="59" t="n">
        <v>189.36</v>
      </c>
    </row>
    <row r="306" s="2" customFormat="true" ht="15.75" hidden="false" customHeight="false" outlineLevel="0" collapsed="false">
      <c r="A306" s="60" t="n">
        <f aca="false">+C305+0.01</f>
        <v>51300.01</v>
      </c>
      <c r="B306" s="56" t="s">
        <v>11</v>
      </c>
      <c r="C306" s="57" t="n">
        <v>51400</v>
      </c>
      <c r="D306" s="53"/>
      <c r="E306" s="58" t="s">
        <v>11</v>
      </c>
      <c r="F306" s="59" t="n">
        <v>10.2</v>
      </c>
      <c r="G306" s="59" t="n">
        <v>27</v>
      </c>
      <c r="H306" s="59" t="n">
        <v>61.02</v>
      </c>
      <c r="I306" s="59" t="n">
        <v>93.54</v>
      </c>
      <c r="J306" s="59" t="n">
        <v>143.16</v>
      </c>
      <c r="K306" s="59" t="n">
        <v>188.94</v>
      </c>
    </row>
    <row r="307" s="2" customFormat="true" ht="15.75" hidden="false" customHeight="false" outlineLevel="0" collapsed="false">
      <c r="A307" s="60" t="n">
        <f aca="false">+C306+0.01</f>
        <v>51400.01</v>
      </c>
      <c r="B307" s="56" t="s">
        <v>11</v>
      </c>
      <c r="C307" s="57" t="n">
        <v>51500</v>
      </c>
      <c r="D307" s="53"/>
      <c r="E307" s="58" t="s">
        <v>11</v>
      </c>
      <c r="F307" s="59" t="n">
        <v>10.08</v>
      </c>
      <c r="G307" s="59" t="n">
        <v>26.82</v>
      </c>
      <c r="H307" s="59" t="n">
        <v>60.84</v>
      </c>
      <c r="I307" s="59" t="n">
        <v>93.24</v>
      </c>
      <c r="J307" s="59" t="n">
        <v>142.86</v>
      </c>
      <c r="K307" s="59" t="n">
        <v>188.58</v>
      </c>
    </row>
    <row r="308" s="2" customFormat="true" ht="15.75" hidden="false" customHeight="false" outlineLevel="0" collapsed="false">
      <c r="A308" s="60" t="n">
        <f aca="false">+C307+0.01</f>
        <v>51500.01</v>
      </c>
      <c r="B308" s="56" t="s">
        <v>11</v>
      </c>
      <c r="C308" s="57" t="n">
        <v>51600</v>
      </c>
      <c r="D308" s="53"/>
      <c r="E308" s="58" t="s">
        <v>11</v>
      </c>
      <c r="F308" s="59" t="n">
        <v>10.02</v>
      </c>
      <c r="G308" s="59" t="n">
        <v>26.64</v>
      </c>
      <c r="H308" s="59" t="n">
        <v>60.6</v>
      </c>
      <c r="I308" s="59" t="n">
        <v>92.94</v>
      </c>
      <c r="J308" s="59" t="n">
        <v>142.5</v>
      </c>
      <c r="K308" s="59" t="n">
        <v>188.16</v>
      </c>
    </row>
    <row r="309" s="2" customFormat="true" ht="15.75" hidden="false" customHeight="false" outlineLevel="0" collapsed="false">
      <c r="A309" s="60" t="n">
        <f aca="false">+C308+0.01</f>
        <v>51600.01</v>
      </c>
      <c r="B309" s="56" t="s">
        <v>11</v>
      </c>
      <c r="C309" s="57" t="n">
        <v>51700</v>
      </c>
      <c r="D309" s="53"/>
      <c r="E309" s="58" t="s">
        <v>11</v>
      </c>
      <c r="F309" s="59" t="n">
        <v>9.9</v>
      </c>
      <c r="G309" s="59" t="n">
        <v>26.46</v>
      </c>
      <c r="H309" s="59" t="n">
        <v>60.36</v>
      </c>
      <c r="I309" s="59" t="n">
        <v>92.64</v>
      </c>
      <c r="J309" s="59" t="n">
        <v>142.2</v>
      </c>
      <c r="K309" s="59" t="n">
        <v>187.8</v>
      </c>
    </row>
    <row r="310" s="2" customFormat="true" ht="15.75" hidden="false" customHeight="false" outlineLevel="0" collapsed="false">
      <c r="A310" s="60" t="n">
        <f aca="false">+C309+0.01</f>
        <v>51700.01</v>
      </c>
      <c r="B310" s="56" t="s">
        <v>11</v>
      </c>
      <c r="C310" s="57" t="n">
        <v>51800</v>
      </c>
      <c r="D310" s="53"/>
      <c r="E310" s="58" t="s">
        <v>11</v>
      </c>
      <c r="F310" s="59" t="n">
        <v>9.78</v>
      </c>
      <c r="G310" s="59" t="n">
        <v>26.34</v>
      </c>
      <c r="H310" s="59" t="n">
        <v>60.18</v>
      </c>
      <c r="I310" s="59" t="n">
        <v>92.34</v>
      </c>
      <c r="J310" s="59" t="n">
        <v>141.9</v>
      </c>
      <c r="K310" s="59" t="n">
        <v>187.38</v>
      </c>
    </row>
    <row r="311" s="2" customFormat="true" ht="15.75" hidden="false" customHeight="false" outlineLevel="0" collapsed="false">
      <c r="A311" s="60" t="n">
        <f aca="false">+C310+0.01</f>
        <v>51800.01</v>
      </c>
      <c r="B311" s="56" t="s">
        <v>11</v>
      </c>
      <c r="C311" s="57" t="n">
        <v>51900</v>
      </c>
      <c r="D311" s="53"/>
      <c r="E311" s="58" t="s">
        <v>11</v>
      </c>
      <c r="F311" s="59" t="n">
        <v>9.72</v>
      </c>
      <c r="G311" s="59" t="n">
        <v>26.16</v>
      </c>
      <c r="H311" s="59" t="n">
        <v>59.94</v>
      </c>
      <c r="I311" s="59" t="n">
        <v>92.04</v>
      </c>
      <c r="J311" s="59" t="n">
        <v>141.54</v>
      </c>
      <c r="K311" s="59" t="n">
        <v>186.96</v>
      </c>
    </row>
    <row r="312" s="2" customFormat="true" ht="15.75" hidden="false" customHeight="false" outlineLevel="0" collapsed="false">
      <c r="A312" s="60" t="n">
        <f aca="false">+C311+0.01</f>
        <v>51900.01</v>
      </c>
      <c r="B312" s="56" t="s">
        <v>11</v>
      </c>
      <c r="C312" s="57" t="n">
        <v>52000</v>
      </c>
      <c r="D312" s="53"/>
      <c r="E312" s="58" t="s">
        <v>11</v>
      </c>
      <c r="F312" s="59" t="n">
        <v>9.6</v>
      </c>
      <c r="G312" s="59" t="n">
        <v>25.98</v>
      </c>
      <c r="H312" s="59" t="n">
        <v>59.7</v>
      </c>
      <c r="I312" s="59" t="n">
        <v>91.74</v>
      </c>
      <c r="J312" s="59" t="n">
        <v>141.24</v>
      </c>
      <c r="K312" s="59" t="n">
        <v>186.6</v>
      </c>
    </row>
    <row r="313" s="2" customFormat="true" ht="15.75" hidden="false" customHeight="false" outlineLevel="0" collapsed="false">
      <c r="A313" s="60" t="n">
        <f aca="false">+C312+0.01</f>
        <v>52000.01</v>
      </c>
      <c r="B313" s="56" t="s">
        <v>11</v>
      </c>
      <c r="C313" s="57" t="n">
        <v>52100</v>
      </c>
      <c r="D313" s="53"/>
      <c r="E313" s="58" t="s">
        <v>11</v>
      </c>
      <c r="F313" s="59" t="n">
        <v>9.48</v>
      </c>
      <c r="G313" s="59" t="n">
        <v>25.8</v>
      </c>
      <c r="H313" s="59" t="n">
        <v>59.52</v>
      </c>
      <c r="I313" s="59" t="n">
        <v>91.44</v>
      </c>
      <c r="J313" s="59" t="n">
        <v>140.88</v>
      </c>
      <c r="K313" s="59" t="n">
        <v>186.18</v>
      </c>
    </row>
    <row r="314" s="2" customFormat="true" ht="15.75" hidden="false" customHeight="false" outlineLevel="0" collapsed="false">
      <c r="A314" s="60" t="n">
        <f aca="false">+C313+0.01</f>
        <v>52100.01</v>
      </c>
      <c r="B314" s="56" t="s">
        <v>11</v>
      </c>
      <c r="C314" s="57" t="n">
        <v>52200</v>
      </c>
      <c r="D314" s="53"/>
      <c r="E314" s="58" t="s">
        <v>11</v>
      </c>
      <c r="F314" s="59" t="n">
        <v>9.42</v>
      </c>
      <c r="G314" s="59" t="n">
        <v>25.62</v>
      </c>
      <c r="H314" s="59" t="n">
        <v>59.28</v>
      </c>
      <c r="I314" s="59" t="n">
        <v>91.14</v>
      </c>
      <c r="J314" s="59" t="n">
        <v>140.58</v>
      </c>
      <c r="K314" s="59" t="n">
        <v>185.82</v>
      </c>
    </row>
    <row r="315" s="2" customFormat="true" ht="15.75" hidden="false" customHeight="false" outlineLevel="0" collapsed="false">
      <c r="A315" s="60" t="n">
        <f aca="false">+C314+0.01</f>
        <v>52200.01</v>
      </c>
      <c r="B315" s="56" t="s">
        <v>11</v>
      </c>
      <c r="C315" s="57" t="n">
        <v>52300</v>
      </c>
      <c r="D315" s="53"/>
      <c r="E315" s="58" t="s">
        <v>11</v>
      </c>
      <c r="F315" s="59" t="n">
        <v>9.3</v>
      </c>
      <c r="G315" s="59" t="n">
        <v>25.5</v>
      </c>
      <c r="H315" s="59" t="n">
        <v>59.04</v>
      </c>
      <c r="I315" s="59" t="n">
        <v>90.84</v>
      </c>
      <c r="J315" s="59" t="n">
        <v>140.28</v>
      </c>
      <c r="K315" s="59" t="n">
        <v>185.4</v>
      </c>
    </row>
    <row r="316" s="2" customFormat="true" ht="15.75" hidden="false" customHeight="false" outlineLevel="0" collapsed="false">
      <c r="A316" s="60" t="n">
        <f aca="false">+C315+0.01</f>
        <v>52300.01</v>
      </c>
      <c r="B316" s="56" t="s">
        <v>11</v>
      </c>
      <c r="C316" s="57" t="n">
        <v>52400</v>
      </c>
      <c r="D316" s="53"/>
      <c r="E316" s="58" t="s">
        <v>11</v>
      </c>
      <c r="F316" s="59" t="n">
        <v>9.24</v>
      </c>
      <c r="G316" s="59" t="n">
        <v>25.32</v>
      </c>
      <c r="H316" s="59" t="n">
        <v>58.86</v>
      </c>
      <c r="I316" s="59" t="n">
        <v>90.54</v>
      </c>
      <c r="J316" s="59" t="n">
        <v>139.92</v>
      </c>
      <c r="K316" s="59" t="n">
        <v>185.04</v>
      </c>
    </row>
    <row r="317" s="2" customFormat="true" ht="15.75" hidden="false" customHeight="false" outlineLevel="0" collapsed="false">
      <c r="A317" s="60" t="n">
        <f aca="false">+C316+0.01</f>
        <v>52400.01</v>
      </c>
      <c r="B317" s="56" t="s">
        <v>11</v>
      </c>
      <c r="C317" s="57" t="n">
        <v>52500</v>
      </c>
      <c r="D317" s="53"/>
      <c r="E317" s="58" t="s">
        <v>11</v>
      </c>
      <c r="F317" s="59" t="n">
        <v>9.12</v>
      </c>
      <c r="G317" s="59" t="n">
        <v>25.14</v>
      </c>
      <c r="H317" s="59" t="n">
        <v>58.62</v>
      </c>
      <c r="I317" s="59" t="n">
        <v>90.3</v>
      </c>
      <c r="J317" s="59" t="n">
        <v>139.62</v>
      </c>
      <c r="K317" s="59" t="n">
        <v>184.62</v>
      </c>
    </row>
    <row r="318" s="2" customFormat="true" ht="15.75" hidden="false" customHeight="false" outlineLevel="0" collapsed="false">
      <c r="A318" s="60" t="n">
        <f aca="false">+C317+0.01</f>
        <v>52500.01</v>
      </c>
      <c r="B318" s="56" t="s">
        <v>11</v>
      </c>
      <c r="C318" s="57" t="n">
        <v>52600</v>
      </c>
      <c r="D318" s="53"/>
      <c r="E318" s="58" t="s">
        <v>11</v>
      </c>
      <c r="F318" s="59" t="n">
        <v>9</v>
      </c>
      <c r="G318" s="59" t="n">
        <v>24.96</v>
      </c>
      <c r="H318" s="59" t="n">
        <v>58.38</v>
      </c>
      <c r="I318" s="59" t="n">
        <v>90</v>
      </c>
      <c r="J318" s="59" t="n">
        <v>139.32</v>
      </c>
      <c r="K318" s="59" t="n">
        <v>184.2</v>
      </c>
    </row>
    <row r="319" s="2" customFormat="true" ht="15.75" hidden="false" customHeight="false" outlineLevel="0" collapsed="false">
      <c r="A319" s="60" t="n">
        <f aca="false">+C318+0.01</f>
        <v>52600.01</v>
      </c>
      <c r="B319" s="56" t="s">
        <v>11</v>
      </c>
      <c r="C319" s="57" t="n">
        <v>52700</v>
      </c>
      <c r="D319" s="53"/>
      <c r="E319" s="58" t="s">
        <v>11</v>
      </c>
      <c r="F319" s="59" t="n">
        <v>8.94</v>
      </c>
      <c r="G319" s="59" t="n">
        <v>24.84</v>
      </c>
      <c r="H319" s="59" t="n">
        <v>58.2</v>
      </c>
      <c r="I319" s="59" t="n">
        <v>89.7</v>
      </c>
      <c r="J319" s="59" t="n">
        <v>138.96</v>
      </c>
      <c r="K319" s="59" t="n">
        <v>183.84</v>
      </c>
    </row>
    <row r="320" s="2" customFormat="true" ht="15.75" hidden="false" customHeight="false" outlineLevel="0" collapsed="false">
      <c r="A320" s="60" t="n">
        <f aca="false">+C319+0.01</f>
        <v>52700.01</v>
      </c>
      <c r="B320" s="56" t="s">
        <v>11</v>
      </c>
      <c r="C320" s="57" t="n">
        <v>52800</v>
      </c>
      <c r="D320" s="53"/>
      <c r="E320" s="58" t="s">
        <v>11</v>
      </c>
      <c r="F320" s="59" t="n">
        <v>8.82</v>
      </c>
      <c r="G320" s="59" t="n">
        <v>24.66</v>
      </c>
      <c r="H320" s="59" t="n">
        <v>57.96</v>
      </c>
      <c r="I320" s="59" t="n">
        <v>89.4</v>
      </c>
      <c r="J320" s="59" t="n">
        <v>138.66</v>
      </c>
      <c r="K320" s="59" t="n">
        <v>183.42</v>
      </c>
    </row>
    <row r="321" s="2" customFormat="true" ht="15.75" hidden="false" customHeight="false" outlineLevel="0" collapsed="false">
      <c r="A321" s="60" t="n">
        <f aca="false">+C320+0.01</f>
        <v>52800.01</v>
      </c>
      <c r="B321" s="56" t="s">
        <v>11</v>
      </c>
      <c r="C321" s="57" t="n">
        <v>52900</v>
      </c>
      <c r="D321" s="53"/>
      <c r="E321" s="58" t="s">
        <v>11</v>
      </c>
      <c r="F321" s="59" t="n">
        <v>8.7</v>
      </c>
      <c r="G321" s="59" t="n">
        <v>24.48</v>
      </c>
      <c r="H321" s="59" t="n">
        <v>57.72</v>
      </c>
      <c r="I321" s="59" t="n">
        <v>89.1</v>
      </c>
      <c r="J321" s="59" t="n">
        <v>138.3</v>
      </c>
      <c r="K321" s="59" t="n">
        <v>183.06</v>
      </c>
    </row>
    <row r="322" s="2" customFormat="true" ht="15.75" hidden="false" customHeight="false" outlineLevel="0" collapsed="false">
      <c r="A322" s="60" t="n">
        <f aca="false">+C321+0.01</f>
        <v>52900.01</v>
      </c>
      <c r="B322" s="56" t="s">
        <v>11</v>
      </c>
      <c r="C322" s="57" t="n">
        <v>53000</v>
      </c>
      <c r="D322" s="53"/>
      <c r="E322" s="58" t="s">
        <v>11</v>
      </c>
      <c r="F322" s="59" t="n">
        <v>8.64</v>
      </c>
      <c r="G322" s="59" t="n">
        <v>24.3</v>
      </c>
      <c r="H322" s="59" t="n">
        <v>57.54</v>
      </c>
      <c r="I322" s="59" t="n">
        <v>88.8</v>
      </c>
      <c r="J322" s="59" t="n">
        <v>138</v>
      </c>
      <c r="K322" s="59" t="n">
        <v>182.64</v>
      </c>
    </row>
    <row r="323" s="2" customFormat="true" ht="15.75" hidden="false" customHeight="false" outlineLevel="0" collapsed="false">
      <c r="A323" s="60" t="n">
        <f aca="false">+C322+0.01</f>
        <v>53000.01</v>
      </c>
      <c r="B323" s="56" t="s">
        <v>11</v>
      </c>
      <c r="C323" s="57" t="n">
        <v>53100</v>
      </c>
      <c r="D323" s="53"/>
      <c r="E323" s="58" t="s">
        <v>11</v>
      </c>
      <c r="F323" s="59" t="n">
        <v>8.52</v>
      </c>
      <c r="G323" s="59" t="n">
        <v>24.18</v>
      </c>
      <c r="H323" s="59" t="n">
        <v>57.3</v>
      </c>
      <c r="I323" s="59" t="n">
        <v>88.5</v>
      </c>
      <c r="J323" s="59" t="n">
        <v>137.7</v>
      </c>
      <c r="K323" s="59" t="n">
        <v>182.28</v>
      </c>
    </row>
    <row r="324" s="2" customFormat="true" ht="15.75" hidden="false" customHeight="false" outlineLevel="0" collapsed="false">
      <c r="A324" s="60" t="n">
        <f aca="false">+C323+0.01</f>
        <v>53100.01</v>
      </c>
      <c r="B324" s="56" t="s">
        <v>11</v>
      </c>
      <c r="C324" s="57" t="n">
        <v>53200</v>
      </c>
      <c r="D324" s="53"/>
      <c r="E324" s="58" t="s">
        <v>11</v>
      </c>
      <c r="F324" s="59" t="n">
        <v>8.4</v>
      </c>
      <c r="G324" s="59" t="n">
        <v>24</v>
      </c>
      <c r="H324" s="59" t="n">
        <v>57.06</v>
      </c>
      <c r="I324" s="59" t="n">
        <v>88.2</v>
      </c>
      <c r="J324" s="59" t="n">
        <v>137.34</v>
      </c>
      <c r="K324" s="59" t="n">
        <v>181.86</v>
      </c>
    </row>
    <row r="325" s="2" customFormat="true" ht="15.75" hidden="false" customHeight="false" outlineLevel="0" collapsed="false">
      <c r="A325" s="60" t="n">
        <f aca="false">+C324+0.01</f>
        <v>53200.01</v>
      </c>
      <c r="B325" s="56" t="s">
        <v>11</v>
      </c>
      <c r="C325" s="57" t="n">
        <v>53300</v>
      </c>
      <c r="D325" s="53"/>
      <c r="E325" s="58" t="s">
        <v>11</v>
      </c>
      <c r="F325" s="59" t="n">
        <v>8.34</v>
      </c>
      <c r="G325" s="59" t="n">
        <v>23.82</v>
      </c>
      <c r="H325" s="59" t="n">
        <v>56.88</v>
      </c>
      <c r="I325" s="59" t="n">
        <v>87.9</v>
      </c>
      <c r="J325" s="59" t="n">
        <v>137.04</v>
      </c>
      <c r="K325" s="59" t="n">
        <v>181.5</v>
      </c>
    </row>
    <row r="326" s="2" customFormat="true" ht="15.75" hidden="false" customHeight="false" outlineLevel="0" collapsed="false">
      <c r="A326" s="60" t="n">
        <f aca="false">+C325+0.01</f>
        <v>53300.01</v>
      </c>
      <c r="B326" s="56" t="s">
        <v>11</v>
      </c>
      <c r="C326" s="57" t="n">
        <v>53400</v>
      </c>
      <c r="D326" s="53"/>
      <c r="E326" s="58" t="s">
        <v>11</v>
      </c>
      <c r="F326" s="59" t="n">
        <v>8.22</v>
      </c>
      <c r="G326" s="59" t="n">
        <v>23.64</v>
      </c>
      <c r="H326" s="59" t="n">
        <v>56.64</v>
      </c>
      <c r="I326" s="59" t="n">
        <v>87.6</v>
      </c>
      <c r="J326" s="59" t="n">
        <v>136.68</v>
      </c>
      <c r="K326" s="59" t="n">
        <v>181.08</v>
      </c>
    </row>
    <row r="327" s="2" customFormat="true" ht="15.75" hidden="false" customHeight="false" outlineLevel="0" collapsed="false">
      <c r="A327" s="60" t="n">
        <f aca="false">+C326+0.01</f>
        <v>53400.01</v>
      </c>
      <c r="B327" s="56" t="s">
        <v>11</v>
      </c>
      <c r="C327" s="57" t="n">
        <v>53500</v>
      </c>
      <c r="D327" s="53"/>
      <c r="E327" s="58" t="s">
        <v>11</v>
      </c>
      <c r="F327" s="59" t="n">
        <v>8.1</v>
      </c>
      <c r="G327" s="59" t="n">
        <v>23.46</v>
      </c>
      <c r="H327" s="59" t="n">
        <v>56.4</v>
      </c>
      <c r="I327" s="59" t="n">
        <v>87.3</v>
      </c>
      <c r="J327" s="59" t="n">
        <v>136.38</v>
      </c>
      <c r="K327" s="59" t="n">
        <v>180.66</v>
      </c>
    </row>
    <row r="328" s="2" customFormat="true" ht="15.75" hidden="false" customHeight="false" outlineLevel="0" collapsed="false">
      <c r="A328" s="60" t="n">
        <f aca="false">+C327+0.01</f>
        <v>53500.01</v>
      </c>
      <c r="B328" s="56" t="s">
        <v>11</v>
      </c>
      <c r="C328" s="57" t="n">
        <v>53600</v>
      </c>
      <c r="D328" s="53"/>
      <c r="E328" s="58" t="s">
        <v>11</v>
      </c>
      <c r="F328" s="59" t="n">
        <v>8.04</v>
      </c>
      <c r="G328" s="59" t="n">
        <v>23.34</v>
      </c>
      <c r="H328" s="59" t="n">
        <v>56.22</v>
      </c>
      <c r="I328" s="59" t="n">
        <v>87.06</v>
      </c>
      <c r="J328" s="59" t="n">
        <v>136.08</v>
      </c>
      <c r="K328" s="59" t="n">
        <v>180.3</v>
      </c>
    </row>
    <row r="329" s="2" customFormat="true" ht="15.75" hidden="false" customHeight="false" outlineLevel="0" collapsed="false">
      <c r="A329" s="60" t="n">
        <f aca="false">+C328+0.01</f>
        <v>53600.01</v>
      </c>
      <c r="B329" s="56" t="s">
        <v>11</v>
      </c>
      <c r="C329" s="57" t="n">
        <v>53700</v>
      </c>
      <c r="D329" s="53"/>
      <c r="E329" s="58" t="s">
        <v>11</v>
      </c>
      <c r="F329" s="59" t="n">
        <v>7.92</v>
      </c>
      <c r="G329" s="59" t="n">
        <v>23.16</v>
      </c>
      <c r="H329" s="59" t="n">
        <v>55.98</v>
      </c>
      <c r="I329" s="59" t="n">
        <v>86.76</v>
      </c>
      <c r="J329" s="59" t="n">
        <v>135.72</v>
      </c>
      <c r="K329" s="59" t="n">
        <v>179.88</v>
      </c>
    </row>
    <row r="330" s="2" customFormat="true" ht="15.75" hidden="false" customHeight="false" outlineLevel="0" collapsed="false">
      <c r="A330" s="60" t="n">
        <f aca="false">+C329+0.01</f>
        <v>53700.01</v>
      </c>
      <c r="B330" s="56" t="s">
        <v>11</v>
      </c>
      <c r="C330" s="57" t="n">
        <v>53800</v>
      </c>
      <c r="D330" s="53"/>
      <c r="E330" s="58" t="s">
        <v>11</v>
      </c>
      <c r="F330" s="59" t="n">
        <v>7.86</v>
      </c>
      <c r="G330" s="59" t="n">
        <v>22.98</v>
      </c>
      <c r="H330" s="59" t="n">
        <v>55.74</v>
      </c>
      <c r="I330" s="59" t="n">
        <v>86.46</v>
      </c>
      <c r="J330" s="59" t="n">
        <v>135.42</v>
      </c>
      <c r="K330" s="59" t="n">
        <v>179.52</v>
      </c>
    </row>
    <row r="331" s="2" customFormat="true" ht="15.75" hidden="false" customHeight="false" outlineLevel="0" collapsed="false">
      <c r="A331" s="60" t="n">
        <f aca="false">+C330+0.01</f>
        <v>53800.01</v>
      </c>
      <c r="B331" s="56" t="s">
        <v>11</v>
      </c>
      <c r="C331" s="57" t="n">
        <v>53900</v>
      </c>
      <c r="D331" s="53"/>
      <c r="E331" s="58" t="s">
        <v>11</v>
      </c>
      <c r="F331" s="59" t="n">
        <v>7.74</v>
      </c>
      <c r="G331" s="59" t="n">
        <v>22.8</v>
      </c>
      <c r="H331" s="59" t="n">
        <v>55.56</v>
      </c>
      <c r="I331" s="59" t="n">
        <v>86.16</v>
      </c>
      <c r="J331" s="59" t="n">
        <v>135.12</v>
      </c>
      <c r="K331" s="59" t="n">
        <v>179.1</v>
      </c>
    </row>
    <row r="332" s="2" customFormat="true" ht="15.75" hidden="false" customHeight="false" outlineLevel="0" collapsed="false">
      <c r="A332" s="60" t="n">
        <f aca="false">+C331+0.01</f>
        <v>53900.01</v>
      </c>
      <c r="B332" s="56" t="s">
        <v>11</v>
      </c>
      <c r="C332" s="57" t="n">
        <v>54000</v>
      </c>
      <c r="D332" s="53"/>
      <c r="E332" s="58" t="s">
        <v>11</v>
      </c>
      <c r="F332" s="59" t="n">
        <v>7.62</v>
      </c>
      <c r="G332" s="59" t="n">
        <v>22.68</v>
      </c>
      <c r="H332" s="59" t="n">
        <v>55.32</v>
      </c>
      <c r="I332" s="59" t="n">
        <v>85.86</v>
      </c>
      <c r="J332" s="59" t="n">
        <v>134.76</v>
      </c>
      <c r="K332" s="59" t="n">
        <v>178.74</v>
      </c>
    </row>
    <row r="333" s="2" customFormat="true" ht="15.75" hidden="false" customHeight="false" outlineLevel="0" collapsed="false">
      <c r="A333" s="60" t="n">
        <f aca="false">+C332+0.01</f>
        <v>54000.01</v>
      </c>
      <c r="B333" s="56" t="s">
        <v>11</v>
      </c>
      <c r="C333" s="57" t="n">
        <v>54100</v>
      </c>
      <c r="D333" s="53"/>
      <c r="E333" s="58" t="s">
        <v>11</v>
      </c>
      <c r="F333" s="59" t="n">
        <v>7.56</v>
      </c>
      <c r="G333" s="59" t="n">
        <v>22.5</v>
      </c>
      <c r="H333" s="59" t="n">
        <v>55.08</v>
      </c>
      <c r="I333" s="59" t="n">
        <v>85.56</v>
      </c>
      <c r="J333" s="59" t="n">
        <v>134.46</v>
      </c>
      <c r="K333" s="59" t="n">
        <v>178.32</v>
      </c>
    </row>
    <row r="334" s="2" customFormat="true" ht="15.75" hidden="false" customHeight="false" outlineLevel="0" collapsed="false">
      <c r="A334" s="60" t="n">
        <f aca="false">+C333+0.01</f>
        <v>54100.01</v>
      </c>
      <c r="B334" s="56" t="s">
        <v>11</v>
      </c>
      <c r="C334" s="57" t="n">
        <v>54200</v>
      </c>
      <c r="D334" s="53"/>
      <c r="E334" s="58" t="s">
        <v>11</v>
      </c>
      <c r="F334" s="59" t="n">
        <v>7.44</v>
      </c>
      <c r="G334" s="59" t="n">
        <v>22.32</v>
      </c>
      <c r="H334" s="59" t="n">
        <v>54.9</v>
      </c>
      <c r="I334" s="59" t="n">
        <v>85.26</v>
      </c>
      <c r="J334" s="59" t="n">
        <v>134.1</v>
      </c>
      <c r="K334" s="59" t="n">
        <v>177.96</v>
      </c>
    </row>
    <row r="335" s="2" customFormat="true" ht="15.75" hidden="false" customHeight="false" outlineLevel="0" collapsed="false">
      <c r="A335" s="60" t="n">
        <f aca="false">+C334+0.01</f>
        <v>54200.01</v>
      </c>
      <c r="B335" s="56" t="s">
        <v>11</v>
      </c>
      <c r="C335" s="57" t="n">
        <v>54300</v>
      </c>
      <c r="D335" s="53"/>
      <c r="E335" s="58" t="s">
        <v>11</v>
      </c>
      <c r="F335" s="59" t="n">
        <v>7.32</v>
      </c>
      <c r="G335" s="59" t="n">
        <v>22.14</v>
      </c>
      <c r="H335" s="59" t="n">
        <v>54.66</v>
      </c>
      <c r="I335" s="59" t="n">
        <v>84.96</v>
      </c>
      <c r="J335" s="59" t="n">
        <v>133.8</v>
      </c>
      <c r="K335" s="59" t="n">
        <v>177.54</v>
      </c>
    </row>
    <row r="336" s="2" customFormat="true" ht="15.75" hidden="false" customHeight="false" outlineLevel="0" collapsed="false">
      <c r="A336" s="60" t="n">
        <f aca="false">+C335+0.01</f>
        <v>54300.01</v>
      </c>
      <c r="B336" s="56" t="s">
        <v>11</v>
      </c>
      <c r="C336" s="57" t="n">
        <v>54400</v>
      </c>
      <c r="D336" s="53"/>
      <c r="E336" s="58" t="s">
        <v>11</v>
      </c>
      <c r="F336" s="59" t="n">
        <v>7.26</v>
      </c>
      <c r="G336" s="59" t="n">
        <v>21.96</v>
      </c>
      <c r="H336" s="59" t="n">
        <v>54.42</v>
      </c>
      <c r="I336" s="59" t="n">
        <v>84.66</v>
      </c>
      <c r="J336" s="59" t="n">
        <v>133.5</v>
      </c>
      <c r="K336" s="59" t="n">
        <v>177.12</v>
      </c>
    </row>
    <row r="337" s="2" customFormat="true" ht="15.75" hidden="false" customHeight="false" outlineLevel="0" collapsed="false">
      <c r="A337" s="60" t="n">
        <f aca="false">+C336+0.01</f>
        <v>54400.01</v>
      </c>
      <c r="B337" s="56" t="s">
        <v>11</v>
      </c>
      <c r="C337" s="57" t="n">
        <v>54500</v>
      </c>
      <c r="D337" s="53"/>
      <c r="E337" s="58" t="s">
        <v>11</v>
      </c>
      <c r="F337" s="59" t="n">
        <v>7.14</v>
      </c>
      <c r="G337" s="59" t="n">
        <v>21.84</v>
      </c>
      <c r="H337" s="59" t="n">
        <v>54.24</v>
      </c>
      <c r="I337" s="59" t="n">
        <v>84.36</v>
      </c>
      <c r="J337" s="59" t="n">
        <v>133.14</v>
      </c>
      <c r="K337" s="59" t="n">
        <v>176.76</v>
      </c>
    </row>
    <row r="338" s="2" customFormat="true" ht="15.75" hidden="false" customHeight="false" outlineLevel="0" collapsed="false">
      <c r="A338" s="60" t="n">
        <f aca="false">+C337+0.01</f>
        <v>54500.01</v>
      </c>
      <c r="B338" s="56" t="s">
        <v>11</v>
      </c>
      <c r="C338" s="57" t="n">
        <v>54600</v>
      </c>
      <c r="D338" s="53"/>
      <c r="E338" s="58" t="s">
        <v>11</v>
      </c>
      <c r="F338" s="59" t="n">
        <v>7.02</v>
      </c>
      <c r="G338" s="59" t="n">
        <v>21.66</v>
      </c>
      <c r="H338" s="59" t="n">
        <v>54</v>
      </c>
      <c r="I338" s="59" t="n">
        <v>84.06</v>
      </c>
      <c r="J338" s="59" t="n">
        <v>132.84</v>
      </c>
      <c r="K338" s="59" t="n">
        <v>176.34</v>
      </c>
    </row>
    <row r="339" s="2" customFormat="true" ht="15.75" hidden="false" customHeight="false" outlineLevel="0" collapsed="false">
      <c r="A339" s="60" t="n">
        <f aca="false">+C338+0.01</f>
        <v>54600.01</v>
      </c>
      <c r="B339" s="56" t="s">
        <v>11</v>
      </c>
      <c r="C339" s="57" t="n">
        <v>54700</v>
      </c>
      <c r="D339" s="53"/>
      <c r="E339" s="58" t="s">
        <v>11</v>
      </c>
      <c r="F339" s="59" t="n">
        <v>6.96</v>
      </c>
      <c r="G339" s="59" t="n">
        <v>21.48</v>
      </c>
      <c r="H339" s="59" t="n">
        <v>53.76</v>
      </c>
      <c r="I339" s="59" t="n">
        <v>83.76</v>
      </c>
      <c r="J339" s="59" t="n">
        <v>132.48</v>
      </c>
      <c r="K339" s="59" t="n">
        <v>175.98</v>
      </c>
    </row>
    <row r="340" s="2" customFormat="true" ht="15.75" hidden="false" customHeight="false" outlineLevel="0" collapsed="false">
      <c r="A340" s="60" t="n">
        <f aca="false">+C339+0.01</f>
        <v>54700.01</v>
      </c>
      <c r="B340" s="56" t="s">
        <v>11</v>
      </c>
      <c r="C340" s="57" t="n">
        <v>54800</v>
      </c>
      <c r="D340" s="53"/>
      <c r="E340" s="58" t="s">
        <v>11</v>
      </c>
      <c r="F340" s="59" t="n">
        <v>6.84</v>
      </c>
      <c r="G340" s="59" t="n">
        <v>21.3</v>
      </c>
      <c r="H340" s="59" t="n">
        <v>53.58</v>
      </c>
      <c r="I340" s="59" t="n">
        <v>83.52</v>
      </c>
      <c r="J340" s="59" t="n">
        <v>132.18</v>
      </c>
      <c r="K340" s="59" t="n">
        <v>175.56</v>
      </c>
    </row>
    <row r="341" s="2" customFormat="true" ht="15.75" hidden="false" customHeight="false" outlineLevel="0" collapsed="false">
      <c r="A341" s="60" t="n">
        <f aca="false">+C340+0.01</f>
        <v>54800.01</v>
      </c>
      <c r="B341" s="56" t="s">
        <v>11</v>
      </c>
      <c r="C341" s="57" t="n">
        <v>54900</v>
      </c>
      <c r="D341" s="53"/>
      <c r="E341" s="58" t="s">
        <v>11</v>
      </c>
      <c r="F341" s="59" t="n">
        <v>6.72</v>
      </c>
      <c r="G341" s="59" t="n">
        <v>21.18</v>
      </c>
      <c r="H341" s="59" t="n">
        <v>53.34</v>
      </c>
      <c r="I341" s="59" t="n">
        <v>83.22</v>
      </c>
      <c r="J341" s="59" t="n">
        <v>131.88</v>
      </c>
      <c r="K341" s="59" t="n">
        <v>175.2</v>
      </c>
    </row>
    <row r="342" s="2" customFormat="true" ht="15.75" hidden="false" customHeight="false" outlineLevel="0" collapsed="false">
      <c r="A342" s="60" t="n">
        <f aca="false">+C341+0.01</f>
        <v>54900.01</v>
      </c>
      <c r="B342" s="56" t="s">
        <v>11</v>
      </c>
      <c r="C342" s="57" t="n">
        <v>55000</v>
      </c>
      <c r="D342" s="53"/>
      <c r="E342" s="58" t="s">
        <v>11</v>
      </c>
      <c r="F342" s="59" t="n">
        <v>6.66</v>
      </c>
      <c r="G342" s="59" t="n">
        <v>21</v>
      </c>
      <c r="H342" s="59" t="n">
        <v>53.1</v>
      </c>
      <c r="I342" s="59" t="n">
        <v>82.92</v>
      </c>
      <c r="J342" s="59" t="n">
        <v>131.52</v>
      </c>
      <c r="K342" s="59" t="n">
        <v>174.78</v>
      </c>
    </row>
    <row r="343" s="2" customFormat="true" ht="15.75" hidden="false" customHeight="false" outlineLevel="0" collapsed="false">
      <c r="A343" s="60" t="n">
        <f aca="false">+C342+0.01</f>
        <v>55000.01</v>
      </c>
      <c r="B343" s="56" t="s">
        <v>11</v>
      </c>
      <c r="C343" s="57" t="n">
        <v>55100</v>
      </c>
      <c r="D343" s="53"/>
      <c r="E343" s="58" t="s">
        <v>11</v>
      </c>
      <c r="F343" s="59" t="n">
        <v>6.54</v>
      </c>
      <c r="G343" s="59" t="n">
        <v>20.82</v>
      </c>
      <c r="H343" s="59" t="n">
        <v>52.92</v>
      </c>
      <c r="I343" s="59" t="n">
        <v>82.62</v>
      </c>
      <c r="J343" s="59" t="n">
        <v>131.22</v>
      </c>
      <c r="K343" s="59" t="n">
        <v>174.42</v>
      </c>
    </row>
    <row r="344" s="2" customFormat="true" ht="15.75" hidden="false" customHeight="false" outlineLevel="0" collapsed="false">
      <c r="A344" s="60" t="n">
        <f aca="false">+C343+0.01</f>
        <v>55100.01</v>
      </c>
      <c r="B344" s="56" t="s">
        <v>11</v>
      </c>
      <c r="C344" s="57" t="n">
        <v>55200</v>
      </c>
      <c r="D344" s="53"/>
      <c r="E344" s="58" t="s">
        <v>11</v>
      </c>
      <c r="F344" s="59" t="n">
        <v>6.48</v>
      </c>
      <c r="G344" s="59" t="n">
        <v>20.64</v>
      </c>
      <c r="H344" s="59" t="n">
        <v>52.68</v>
      </c>
      <c r="I344" s="59" t="n">
        <v>82.32</v>
      </c>
      <c r="J344" s="59" t="n">
        <v>130.92</v>
      </c>
      <c r="K344" s="59" t="n">
        <v>174</v>
      </c>
    </row>
    <row r="345" s="2" customFormat="true" ht="15.75" hidden="false" customHeight="false" outlineLevel="0" collapsed="false">
      <c r="A345" s="60" t="n">
        <f aca="false">+C344+0.01</f>
        <v>55200.01</v>
      </c>
      <c r="B345" s="56" t="s">
        <v>11</v>
      </c>
      <c r="C345" s="57" t="n">
        <v>55300</v>
      </c>
      <c r="D345" s="53"/>
      <c r="E345" s="58" t="s">
        <v>11</v>
      </c>
      <c r="F345" s="59" t="n">
        <v>6.36</v>
      </c>
      <c r="G345" s="59" t="n">
        <v>20.52</v>
      </c>
      <c r="H345" s="59" t="n">
        <v>52.44</v>
      </c>
      <c r="I345" s="59" t="n">
        <v>82.02</v>
      </c>
      <c r="J345" s="59" t="n">
        <v>130.56</v>
      </c>
      <c r="K345" s="59" t="n">
        <v>173.58</v>
      </c>
    </row>
    <row r="346" s="2" customFormat="true" ht="15.75" hidden="false" customHeight="false" outlineLevel="0" collapsed="false">
      <c r="A346" s="60" t="n">
        <f aca="false">+C345+0.01</f>
        <v>55300.01</v>
      </c>
      <c r="B346" s="56" t="s">
        <v>11</v>
      </c>
      <c r="C346" s="57" t="n">
        <v>55400</v>
      </c>
      <c r="D346" s="53"/>
      <c r="E346" s="58" t="s">
        <v>11</v>
      </c>
      <c r="F346" s="59" t="n">
        <v>6.24</v>
      </c>
      <c r="G346" s="59" t="n">
        <v>20.34</v>
      </c>
      <c r="H346" s="59" t="n">
        <v>52.26</v>
      </c>
      <c r="I346" s="59" t="n">
        <v>81.72</v>
      </c>
      <c r="J346" s="59" t="n">
        <v>130.26</v>
      </c>
      <c r="K346" s="59" t="n">
        <v>173.22</v>
      </c>
    </row>
    <row r="347" s="2" customFormat="true" ht="15.75" hidden="false" customHeight="false" outlineLevel="0" collapsed="false">
      <c r="A347" s="60" t="n">
        <f aca="false">+C346+0.01</f>
        <v>55400.01</v>
      </c>
      <c r="B347" s="56" t="s">
        <v>11</v>
      </c>
      <c r="C347" s="57" t="n">
        <v>55500</v>
      </c>
      <c r="D347" s="53"/>
      <c r="E347" s="58" t="s">
        <v>11</v>
      </c>
      <c r="F347" s="59" t="n">
        <v>6.18</v>
      </c>
      <c r="G347" s="59" t="n">
        <v>20.16</v>
      </c>
      <c r="H347" s="59" t="n">
        <v>52.02</v>
      </c>
      <c r="I347" s="59" t="n">
        <v>81.42</v>
      </c>
      <c r="J347" s="59" t="n">
        <v>129.9</v>
      </c>
      <c r="K347" s="59" t="n">
        <v>172.8</v>
      </c>
    </row>
    <row r="348" s="2" customFormat="true" ht="15.75" hidden="false" customHeight="false" outlineLevel="0" collapsed="false">
      <c r="A348" s="60" t="n">
        <f aca="false">+C347+0.01</f>
        <v>55500.01</v>
      </c>
      <c r="B348" s="56" t="s">
        <v>11</v>
      </c>
      <c r="C348" s="57" t="n">
        <v>55600</v>
      </c>
      <c r="D348" s="53"/>
      <c r="E348" s="58" t="s">
        <v>11</v>
      </c>
      <c r="F348" s="59" t="n">
        <v>6.06</v>
      </c>
      <c r="G348" s="59" t="n">
        <v>19.98</v>
      </c>
      <c r="H348" s="59" t="n">
        <v>51.78</v>
      </c>
      <c r="I348" s="59" t="n">
        <v>81.12</v>
      </c>
      <c r="J348" s="59" t="n">
        <v>129.6</v>
      </c>
      <c r="K348" s="59" t="n">
        <v>172.44</v>
      </c>
    </row>
    <row r="349" s="2" customFormat="true" ht="15.75" hidden="false" customHeight="false" outlineLevel="0" collapsed="false">
      <c r="A349" s="60" t="n">
        <f aca="false">+C348+0.01</f>
        <v>55600.01</v>
      </c>
      <c r="B349" s="56" t="s">
        <v>11</v>
      </c>
      <c r="C349" s="57" t="n">
        <v>55700</v>
      </c>
      <c r="D349" s="53"/>
      <c r="E349" s="58" t="s">
        <v>11</v>
      </c>
      <c r="F349" s="59" t="n">
        <v>5.94</v>
      </c>
      <c r="G349" s="59" t="n">
        <v>19.8</v>
      </c>
      <c r="H349" s="59" t="n">
        <v>51.54</v>
      </c>
      <c r="I349" s="59" t="n">
        <v>80.82</v>
      </c>
      <c r="J349" s="59" t="n">
        <v>129.3</v>
      </c>
      <c r="K349" s="59" t="n">
        <v>172.02</v>
      </c>
    </row>
    <row r="350" s="2" customFormat="true" ht="15.75" hidden="false" customHeight="false" outlineLevel="0" collapsed="false">
      <c r="A350" s="60" t="n">
        <f aca="false">+C349+0.01</f>
        <v>55700.01</v>
      </c>
      <c r="B350" s="56" t="s">
        <v>11</v>
      </c>
      <c r="C350" s="57" t="n">
        <v>55800</v>
      </c>
      <c r="D350" s="53"/>
      <c r="E350" s="58" t="s">
        <v>11</v>
      </c>
      <c r="F350" s="59" t="n">
        <v>5.88</v>
      </c>
      <c r="G350" s="59" t="n">
        <v>19.68</v>
      </c>
      <c r="H350" s="59" t="n">
        <v>51.36</v>
      </c>
      <c r="I350" s="59" t="n">
        <v>80.52</v>
      </c>
      <c r="J350" s="59" t="n">
        <v>128.94</v>
      </c>
      <c r="K350" s="59" t="n">
        <v>171.66</v>
      </c>
    </row>
    <row r="351" s="2" customFormat="true" ht="15.75" hidden="false" customHeight="false" outlineLevel="0" collapsed="false">
      <c r="A351" s="60" t="n">
        <f aca="false">+C350+0.01</f>
        <v>55800.01</v>
      </c>
      <c r="B351" s="56" t="s">
        <v>11</v>
      </c>
      <c r="C351" s="57" t="n">
        <v>55900</v>
      </c>
      <c r="D351" s="53"/>
      <c r="E351" s="58" t="s">
        <v>11</v>
      </c>
      <c r="F351" s="59" t="n">
        <v>5.76</v>
      </c>
      <c r="G351" s="59" t="n">
        <v>19.5</v>
      </c>
      <c r="H351" s="59" t="n">
        <v>51.12</v>
      </c>
      <c r="I351" s="59" t="n">
        <v>80.22</v>
      </c>
      <c r="J351" s="59" t="n">
        <v>128.64</v>
      </c>
      <c r="K351" s="59" t="n">
        <v>171.24</v>
      </c>
    </row>
    <row r="352" s="2" customFormat="true" ht="15.75" hidden="false" customHeight="false" outlineLevel="0" collapsed="false">
      <c r="A352" s="60" t="n">
        <f aca="false">+C351+0.01</f>
        <v>55900.01</v>
      </c>
      <c r="B352" s="56" t="s">
        <v>11</v>
      </c>
      <c r="C352" s="57" t="n">
        <v>56000</v>
      </c>
      <c r="D352" s="53"/>
      <c r="E352" s="58" t="s">
        <v>11</v>
      </c>
      <c r="F352" s="59" t="n">
        <v>5.64</v>
      </c>
      <c r="G352" s="59" t="n">
        <v>19.32</v>
      </c>
      <c r="H352" s="59" t="n">
        <v>50.88</v>
      </c>
      <c r="I352" s="59" t="n">
        <v>79.98</v>
      </c>
      <c r="J352" s="59" t="n">
        <v>128.28</v>
      </c>
      <c r="K352" s="59" t="n">
        <v>170.88</v>
      </c>
    </row>
    <row r="353" s="2" customFormat="true" ht="15.75" hidden="false" customHeight="false" outlineLevel="0" collapsed="false">
      <c r="A353" s="60" t="n">
        <f aca="false">+C352+0.01</f>
        <v>56000.01</v>
      </c>
      <c r="B353" s="56" t="s">
        <v>11</v>
      </c>
      <c r="C353" s="57" t="n">
        <v>56100</v>
      </c>
      <c r="D353" s="53"/>
      <c r="E353" s="58" t="s">
        <v>11</v>
      </c>
      <c r="F353" s="59" t="n">
        <v>5.58</v>
      </c>
      <c r="G353" s="59" t="n">
        <v>19.14</v>
      </c>
      <c r="H353" s="59" t="n">
        <v>50.7</v>
      </c>
      <c r="I353" s="59" t="n">
        <v>79.68</v>
      </c>
      <c r="J353" s="59" t="n">
        <v>127.98</v>
      </c>
      <c r="K353" s="59" t="n">
        <v>170.46</v>
      </c>
    </row>
    <row r="354" s="2" customFormat="true" ht="15.75" hidden="false" customHeight="false" outlineLevel="0" collapsed="false">
      <c r="A354" s="60" t="n">
        <f aca="false">+C353+0.01</f>
        <v>56100.01</v>
      </c>
      <c r="B354" s="56" t="s">
        <v>11</v>
      </c>
      <c r="C354" s="57" t="n">
        <v>56200</v>
      </c>
      <c r="D354" s="53"/>
      <c r="E354" s="58" t="s">
        <v>11</v>
      </c>
      <c r="F354" s="59" t="n">
        <v>5.46</v>
      </c>
      <c r="G354" s="59" t="n">
        <v>19.02</v>
      </c>
      <c r="H354" s="59" t="n">
        <v>50.46</v>
      </c>
      <c r="I354" s="59" t="n">
        <v>79.38</v>
      </c>
      <c r="J354" s="59" t="n">
        <v>127.68</v>
      </c>
      <c r="K354" s="59" t="n">
        <v>170.04</v>
      </c>
    </row>
    <row r="355" s="2" customFormat="true" ht="15.75" hidden="false" customHeight="false" outlineLevel="0" collapsed="false">
      <c r="A355" s="60" t="n">
        <f aca="false">+C354+0.01</f>
        <v>56200.01</v>
      </c>
      <c r="B355" s="56" t="s">
        <v>11</v>
      </c>
      <c r="C355" s="57" t="n">
        <v>56300</v>
      </c>
      <c r="D355" s="53"/>
      <c r="E355" s="58" t="s">
        <v>11</v>
      </c>
      <c r="F355" s="59" t="n">
        <v>5.4</v>
      </c>
      <c r="G355" s="59" t="n">
        <v>18.84</v>
      </c>
      <c r="H355" s="59" t="n">
        <v>50.22</v>
      </c>
      <c r="I355" s="59" t="n">
        <v>79.08</v>
      </c>
      <c r="J355" s="59" t="n">
        <v>127.32</v>
      </c>
      <c r="K355" s="59" t="n">
        <v>169.68</v>
      </c>
    </row>
    <row r="356" s="2" customFormat="true" ht="15.75" hidden="false" customHeight="false" outlineLevel="0" collapsed="false">
      <c r="A356" s="60" t="n">
        <f aca="false">+C355+0.01</f>
        <v>56300.01</v>
      </c>
      <c r="B356" s="56" t="s">
        <v>11</v>
      </c>
      <c r="C356" s="57" t="n">
        <v>56400</v>
      </c>
      <c r="D356" s="53"/>
      <c r="E356" s="58" t="s">
        <v>11</v>
      </c>
      <c r="F356" s="59" t="n">
        <v>5.28</v>
      </c>
      <c r="G356" s="59" t="n">
        <v>18.66</v>
      </c>
      <c r="H356" s="59" t="n">
        <v>50.04</v>
      </c>
      <c r="I356" s="59" t="n">
        <v>78.78</v>
      </c>
      <c r="J356" s="59" t="n">
        <v>127.02</v>
      </c>
      <c r="K356" s="59" t="n">
        <v>169.26</v>
      </c>
    </row>
    <row r="357" s="2" customFormat="true" ht="15.75" hidden="false" customHeight="false" outlineLevel="0" collapsed="false">
      <c r="A357" s="60" t="n">
        <f aca="false">+C356+0.01</f>
        <v>56400.01</v>
      </c>
      <c r="B357" s="56" t="s">
        <v>11</v>
      </c>
      <c r="C357" s="57" t="n">
        <v>56500</v>
      </c>
      <c r="D357" s="53"/>
      <c r="E357" s="58" t="s">
        <v>11</v>
      </c>
      <c r="F357" s="59" t="n">
        <v>5.16</v>
      </c>
      <c r="G357" s="59" t="n">
        <v>18.48</v>
      </c>
      <c r="H357" s="59" t="n">
        <v>49.8</v>
      </c>
      <c r="I357" s="59" t="n">
        <v>78.48</v>
      </c>
      <c r="J357" s="59" t="n">
        <v>126.72</v>
      </c>
      <c r="K357" s="59" t="n">
        <v>168.9</v>
      </c>
    </row>
    <row r="358" s="2" customFormat="true" ht="15.75" hidden="false" customHeight="false" outlineLevel="0" collapsed="false">
      <c r="A358" s="60" t="n">
        <f aca="false">+C357+0.01</f>
        <v>56500.01</v>
      </c>
      <c r="B358" s="56" t="s">
        <v>11</v>
      </c>
      <c r="C358" s="57" t="n">
        <v>56600</v>
      </c>
      <c r="D358" s="53"/>
      <c r="E358" s="58" t="s">
        <v>11</v>
      </c>
      <c r="F358" s="59" t="n">
        <v>5.1</v>
      </c>
      <c r="G358" s="59" t="n">
        <v>18.3</v>
      </c>
      <c r="H358" s="59" t="n">
        <v>49.56</v>
      </c>
      <c r="I358" s="59" t="n">
        <v>78.18</v>
      </c>
      <c r="J358" s="59" t="n">
        <v>126.36</v>
      </c>
      <c r="K358" s="59" t="n">
        <v>168.48</v>
      </c>
    </row>
    <row r="359" s="2" customFormat="true" ht="15.75" hidden="false" customHeight="false" outlineLevel="0" collapsed="false">
      <c r="A359" s="60" t="n">
        <f aca="false">+C358+0.01</f>
        <v>56600.01</v>
      </c>
      <c r="B359" s="56" t="s">
        <v>11</v>
      </c>
      <c r="C359" s="57" t="n">
        <v>56700</v>
      </c>
      <c r="D359" s="53"/>
      <c r="E359" s="58" t="s">
        <v>11</v>
      </c>
      <c r="F359" s="59" t="n">
        <v>4.98</v>
      </c>
      <c r="G359" s="59" t="n">
        <v>18.18</v>
      </c>
      <c r="H359" s="59" t="n">
        <v>49.38</v>
      </c>
      <c r="I359" s="59" t="n">
        <v>77.88</v>
      </c>
      <c r="J359" s="59" t="n">
        <v>126.06</v>
      </c>
      <c r="K359" s="59" t="n">
        <v>168.12</v>
      </c>
    </row>
    <row r="360" s="2" customFormat="true" ht="15.75" hidden="false" customHeight="false" outlineLevel="0" collapsed="false">
      <c r="A360" s="60" t="n">
        <f aca="false">+C359+0.01</f>
        <v>56700.01</v>
      </c>
      <c r="B360" s="56" t="s">
        <v>11</v>
      </c>
      <c r="C360" s="57" t="n">
        <v>56800</v>
      </c>
      <c r="D360" s="53"/>
      <c r="E360" s="58" t="s">
        <v>11</v>
      </c>
      <c r="F360" s="59" t="n">
        <v>4.86</v>
      </c>
      <c r="G360" s="59" t="n">
        <v>18</v>
      </c>
      <c r="H360" s="59" t="n">
        <v>49.14</v>
      </c>
      <c r="I360" s="59" t="n">
        <v>77.58</v>
      </c>
      <c r="J360" s="59" t="n">
        <v>125.7</v>
      </c>
      <c r="K360" s="59" t="n">
        <v>167.7</v>
      </c>
    </row>
    <row r="361" s="2" customFormat="true" ht="15.75" hidden="false" customHeight="false" outlineLevel="0" collapsed="false">
      <c r="A361" s="60" t="n">
        <f aca="false">+C360+0.01</f>
        <v>56800.01</v>
      </c>
      <c r="B361" s="56" t="s">
        <v>11</v>
      </c>
      <c r="C361" s="57" t="n">
        <v>56900</v>
      </c>
      <c r="D361" s="53"/>
      <c r="E361" s="58" t="s">
        <v>11</v>
      </c>
      <c r="F361" s="59" t="n">
        <v>4.8</v>
      </c>
      <c r="G361" s="59" t="n">
        <v>17.82</v>
      </c>
      <c r="H361" s="59" t="n">
        <v>48.9</v>
      </c>
      <c r="I361" s="59" t="n">
        <v>77.28</v>
      </c>
      <c r="J361" s="59" t="n">
        <v>125.4</v>
      </c>
      <c r="K361" s="59" t="n">
        <v>167.34</v>
      </c>
    </row>
    <row r="362" s="2" customFormat="true" ht="15.75" hidden="false" customHeight="false" outlineLevel="0" collapsed="false">
      <c r="A362" s="60" t="n">
        <f aca="false">+C361+0.01</f>
        <v>56900.01</v>
      </c>
      <c r="B362" s="56" t="s">
        <v>11</v>
      </c>
      <c r="C362" s="57" t="n">
        <v>57000</v>
      </c>
      <c r="D362" s="53"/>
      <c r="E362" s="58" t="s">
        <v>11</v>
      </c>
      <c r="F362" s="59" t="n">
        <v>4.68</v>
      </c>
      <c r="G362" s="59" t="n">
        <v>17.64</v>
      </c>
      <c r="H362" s="59" t="n">
        <v>48.72</v>
      </c>
      <c r="I362" s="59" t="n">
        <v>76.98</v>
      </c>
      <c r="J362" s="59" t="n">
        <v>125.1</v>
      </c>
      <c r="K362" s="59" t="n">
        <v>166.92</v>
      </c>
    </row>
    <row r="363" s="2" customFormat="true" ht="15.75" hidden="false" customHeight="false" outlineLevel="0" collapsed="false">
      <c r="A363" s="60" t="n">
        <f aca="false">+C362+0.01</f>
        <v>57000.01</v>
      </c>
      <c r="B363" s="56" t="s">
        <v>11</v>
      </c>
      <c r="C363" s="57" t="n">
        <v>57100</v>
      </c>
      <c r="D363" s="53"/>
      <c r="E363" s="58" t="s">
        <v>11</v>
      </c>
      <c r="F363" s="59" t="n">
        <v>4.56</v>
      </c>
      <c r="G363" s="59" t="n">
        <v>17.52</v>
      </c>
      <c r="H363" s="59" t="n">
        <v>48.48</v>
      </c>
      <c r="I363" s="59" t="n">
        <v>76.74</v>
      </c>
      <c r="J363" s="59" t="n">
        <v>124.74</v>
      </c>
      <c r="K363" s="59" t="n">
        <v>166.5</v>
      </c>
    </row>
    <row r="364" s="2" customFormat="true" ht="15.75" hidden="false" customHeight="false" outlineLevel="0" collapsed="false">
      <c r="A364" s="60" t="n">
        <f aca="false">+C363+0.01</f>
        <v>57100.01</v>
      </c>
      <c r="B364" s="56" t="s">
        <v>11</v>
      </c>
      <c r="C364" s="57" t="n">
        <v>57200</v>
      </c>
      <c r="D364" s="53"/>
      <c r="E364" s="58" t="s">
        <v>11</v>
      </c>
      <c r="F364" s="59" t="n">
        <v>4.5</v>
      </c>
      <c r="G364" s="59" t="n">
        <v>17.34</v>
      </c>
      <c r="H364" s="59" t="n">
        <v>48.24</v>
      </c>
      <c r="I364" s="59" t="n">
        <v>76.44</v>
      </c>
      <c r="J364" s="59" t="n">
        <v>124.44</v>
      </c>
      <c r="K364" s="59" t="n">
        <v>166.14</v>
      </c>
    </row>
    <row r="365" s="2" customFormat="true" ht="15.75" hidden="false" customHeight="false" outlineLevel="0" collapsed="false">
      <c r="A365" s="60" t="n">
        <f aca="false">+C364+0.01</f>
        <v>57200.01</v>
      </c>
      <c r="B365" s="56" t="s">
        <v>11</v>
      </c>
      <c r="C365" s="57" t="n">
        <v>57300</v>
      </c>
      <c r="D365" s="53"/>
      <c r="E365" s="58" t="s">
        <v>11</v>
      </c>
      <c r="F365" s="59" t="n">
        <v>4.38</v>
      </c>
      <c r="G365" s="59" t="n">
        <v>17.16</v>
      </c>
      <c r="H365" s="59" t="n">
        <v>48.06</v>
      </c>
      <c r="I365" s="59" t="n">
        <v>76.14</v>
      </c>
      <c r="J365" s="59" t="n">
        <v>124.08</v>
      </c>
      <c r="K365" s="59" t="n">
        <v>165.72</v>
      </c>
    </row>
    <row r="366" s="2" customFormat="true" ht="15.75" hidden="false" customHeight="false" outlineLevel="0" collapsed="false">
      <c r="A366" s="60" t="n">
        <f aca="false">+C365+0.01</f>
        <v>57300.01</v>
      </c>
      <c r="B366" s="56" t="s">
        <v>11</v>
      </c>
      <c r="C366" s="57" t="n">
        <v>57400</v>
      </c>
      <c r="D366" s="53"/>
      <c r="E366" s="58" t="s">
        <v>11</v>
      </c>
      <c r="F366" s="59" t="n">
        <v>4.26</v>
      </c>
      <c r="G366" s="59" t="n">
        <v>16.98</v>
      </c>
      <c r="H366" s="59" t="n">
        <v>47.82</v>
      </c>
      <c r="I366" s="59" t="n">
        <v>75.84</v>
      </c>
      <c r="J366" s="59" t="n">
        <v>123.78</v>
      </c>
      <c r="K366" s="59" t="n">
        <v>165.36</v>
      </c>
    </row>
    <row r="367" s="2" customFormat="true" ht="15.75" hidden="false" customHeight="false" outlineLevel="0" collapsed="false">
      <c r="A367" s="60" t="n">
        <f aca="false">+C366+0.01</f>
        <v>57400.01</v>
      </c>
      <c r="B367" s="56" t="s">
        <v>11</v>
      </c>
      <c r="C367" s="57" t="n">
        <v>57500</v>
      </c>
      <c r="D367" s="53"/>
      <c r="E367" s="58" t="s">
        <v>11</v>
      </c>
      <c r="F367" s="59" t="n">
        <v>4.2</v>
      </c>
      <c r="G367" s="59" t="n">
        <v>16.86</v>
      </c>
      <c r="H367" s="59" t="n">
        <v>47.58</v>
      </c>
      <c r="I367" s="59" t="n">
        <v>75.54</v>
      </c>
      <c r="J367" s="59" t="n">
        <v>123.48</v>
      </c>
      <c r="K367" s="59" t="n">
        <v>164.94</v>
      </c>
    </row>
    <row r="368" s="2" customFormat="true" ht="15.75" hidden="false" customHeight="false" outlineLevel="0" collapsed="false">
      <c r="A368" s="60" t="n">
        <f aca="false">+C367+0.01</f>
        <v>57500.01</v>
      </c>
      <c r="B368" s="56" t="s">
        <v>11</v>
      </c>
      <c r="C368" s="57" t="n">
        <v>57600</v>
      </c>
      <c r="D368" s="53"/>
      <c r="E368" s="58" t="s">
        <v>11</v>
      </c>
      <c r="F368" s="59" t="n">
        <v>4.08</v>
      </c>
      <c r="G368" s="59" t="n">
        <v>16.68</v>
      </c>
      <c r="H368" s="59" t="n">
        <v>47.4</v>
      </c>
      <c r="I368" s="59" t="n">
        <v>75.24</v>
      </c>
      <c r="J368" s="59" t="n">
        <v>123.12</v>
      </c>
      <c r="K368" s="59" t="n">
        <v>164.58</v>
      </c>
    </row>
    <row r="369" s="2" customFormat="true" ht="15.75" hidden="false" customHeight="false" outlineLevel="0" collapsed="false">
      <c r="A369" s="60" t="n">
        <f aca="false">+C368+0.01</f>
        <v>57600.01</v>
      </c>
      <c r="B369" s="56" t="s">
        <v>11</v>
      </c>
      <c r="C369" s="57" t="n">
        <v>57700</v>
      </c>
      <c r="D369" s="53"/>
      <c r="E369" s="58" t="s">
        <v>11</v>
      </c>
      <c r="F369" s="59" t="n">
        <v>4.02</v>
      </c>
      <c r="G369" s="59" t="n">
        <v>16.5</v>
      </c>
      <c r="H369" s="59" t="n">
        <v>47.16</v>
      </c>
      <c r="I369" s="59" t="n">
        <v>74.94</v>
      </c>
      <c r="J369" s="59" t="n">
        <v>122.82</v>
      </c>
      <c r="K369" s="59" t="n">
        <v>164.16</v>
      </c>
    </row>
    <row r="370" s="2" customFormat="true" ht="15.75" hidden="false" customHeight="false" outlineLevel="0" collapsed="false">
      <c r="A370" s="60" t="n">
        <f aca="false">+C369+0.01</f>
        <v>57700.01</v>
      </c>
      <c r="B370" s="56" t="s">
        <v>11</v>
      </c>
      <c r="C370" s="57" t="n">
        <v>57800</v>
      </c>
      <c r="D370" s="53"/>
      <c r="E370" s="58" t="s">
        <v>11</v>
      </c>
      <c r="F370" s="59" t="n">
        <v>3.9</v>
      </c>
      <c r="G370" s="59" t="n">
        <v>16.32</v>
      </c>
      <c r="H370" s="59" t="n">
        <v>46.92</v>
      </c>
      <c r="I370" s="59" t="n">
        <v>74.64</v>
      </c>
      <c r="J370" s="59" t="n">
        <v>122.52</v>
      </c>
      <c r="K370" s="59" t="n">
        <v>163.74</v>
      </c>
    </row>
    <row r="371" s="2" customFormat="true" ht="15.75" hidden="false" customHeight="false" outlineLevel="0" collapsed="false">
      <c r="A371" s="60" t="n">
        <f aca="false">+C370+0.01</f>
        <v>57800.01</v>
      </c>
      <c r="B371" s="56" t="s">
        <v>11</v>
      </c>
      <c r="C371" s="57" t="n">
        <v>57900</v>
      </c>
      <c r="D371" s="53"/>
      <c r="E371" s="58" t="s">
        <v>11</v>
      </c>
      <c r="F371" s="59" t="n">
        <v>3.78</v>
      </c>
      <c r="G371" s="59" t="n">
        <v>16.14</v>
      </c>
      <c r="H371" s="59" t="n">
        <v>46.74</v>
      </c>
      <c r="I371" s="59" t="n">
        <v>74.34</v>
      </c>
      <c r="J371" s="59" t="n">
        <v>122.16</v>
      </c>
      <c r="K371" s="59" t="n">
        <v>163.38</v>
      </c>
    </row>
    <row r="372" s="2" customFormat="true" ht="15.75" hidden="false" customHeight="false" outlineLevel="0" collapsed="false">
      <c r="A372" s="60" t="n">
        <f aca="false">+C371+0.01</f>
        <v>57900.01</v>
      </c>
      <c r="B372" s="56" t="s">
        <v>11</v>
      </c>
      <c r="C372" s="57" t="n">
        <v>58000</v>
      </c>
      <c r="D372" s="53"/>
      <c r="E372" s="58" t="s">
        <v>11</v>
      </c>
      <c r="F372" s="59" t="n">
        <v>3.72</v>
      </c>
      <c r="G372" s="59" t="n">
        <v>16.02</v>
      </c>
      <c r="H372" s="59" t="n">
        <v>46.5</v>
      </c>
      <c r="I372" s="59" t="n">
        <v>74.04</v>
      </c>
      <c r="J372" s="59" t="n">
        <v>121.86</v>
      </c>
      <c r="K372" s="59" t="n">
        <v>162.96</v>
      </c>
    </row>
    <row r="373" s="2" customFormat="true" ht="15.75" hidden="false" customHeight="false" outlineLevel="0" collapsed="false">
      <c r="A373" s="60" t="n">
        <f aca="false">+C372+0.01</f>
        <v>58000.01</v>
      </c>
      <c r="B373" s="56" t="s">
        <v>11</v>
      </c>
      <c r="C373" s="57" t="n">
        <v>58100</v>
      </c>
      <c r="D373" s="53"/>
      <c r="E373" s="58" t="s">
        <v>11</v>
      </c>
      <c r="F373" s="59" t="n">
        <v>3.6</v>
      </c>
      <c r="G373" s="59" t="n">
        <v>15.84</v>
      </c>
      <c r="H373" s="59" t="n">
        <v>46.26</v>
      </c>
      <c r="I373" s="59" t="n">
        <v>73.74</v>
      </c>
      <c r="J373" s="59" t="n">
        <v>121.5</v>
      </c>
      <c r="K373" s="59" t="n">
        <v>162.6</v>
      </c>
    </row>
    <row r="374" s="2" customFormat="true" ht="15.75" hidden="false" customHeight="false" outlineLevel="0" collapsed="false">
      <c r="A374" s="60" t="n">
        <f aca="false">+C373+0.01</f>
        <v>58100.01</v>
      </c>
      <c r="B374" s="56" t="s">
        <v>11</v>
      </c>
      <c r="C374" s="57" t="n">
        <v>58200</v>
      </c>
      <c r="D374" s="53"/>
      <c r="E374" s="58" t="s">
        <v>11</v>
      </c>
      <c r="F374" s="59" t="n">
        <v>3.48</v>
      </c>
      <c r="G374" s="59" t="n">
        <v>15.66</v>
      </c>
      <c r="H374" s="59" t="n">
        <v>46.08</v>
      </c>
      <c r="I374" s="59" t="n">
        <v>73.44</v>
      </c>
      <c r="J374" s="59" t="n">
        <v>121.2</v>
      </c>
      <c r="K374" s="59" t="n">
        <v>162.18</v>
      </c>
    </row>
    <row r="375" s="2" customFormat="true" ht="15.75" hidden="false" customHeight="false" outlineLevel="0" collapsed="false">
      <c r="A375" s="60" t="n">
        <f aca="false">+C374+0.01</f>
        <v>58200.01</v>
      </c>
      <c r="B375" s="56" t="s">
        <v>11</v>
      </c>
      <c r="C375" s="57" t="n">
        <v>58300</v>
      </c>
      <c r="D375" s="53"/>
      <c r="E375" s="58" t="s">
        <v>11</v>
      </c>
      <c r="F375" s="59" t="n">
        <v>3.42</v>
      </c>
      <c r="G375" s="59" t="n">
        <v>15.48</v>
      </c>
      <c r="H375" s="59" t="n">
        <v>45.84</v>
      </c>
      <c r="I375" s="59" t="n">
        <v>73.2</v>
      </c>
      <c r="J375" s="59" t="n">
        <v>120.9</v>
      </c>
      <c r="K375" s="59" t="n">
        <v>161.82</v>
      </c>
    </row>
    <row r="376" s="2" customFormat="true" ht="15.75" hidden="false" customHeight="false" outlineLevel="0" collapsed="false">
      <c r="A376" s="60" t="n">
        <f aca="false">+C375+0.01</f>
        <v>58300.01</v>
      </c>
      <c r="B376" s="56" t="s">
        <v>11</v>
      </c>
      <c r="C376" s="57" t="n">
        <v>58400</v>
      </c>
      <c r="D376" s="53"/>
      <c r="E376" s="58" t="s">
        <v>11</v>
      </c>
      <c r="F376" s="59" t="n">
        <v>3.3</v>
      </c>
      <c r="G376" s="59" t="n">
        <v>15.36</v>
      </c>
      <c r="H376" s="59" t="n">
        <v>45.6</v>
      </c>
      <c r="I376" s="59" t="n">
        <v>72.9</v>
      </c>
      <c r="J376" s="59" t="n">
        <v>120.54</v>
      </c>
      <c r="K376" s="59" t="n">
        <v>161.4</v>
      </c>
    </row>
    <row r="377" s="2" customFormat="true" ht="15.75" hidden="false" customHeight="false" outlineLevel="0" collapsed="false">
      <c r="A377" s="60" t="n">
        <f aca="false">+C376+0.01</f>
        <v>58400.01</v>
      </c>
      <c r="B377" s="56" t="s">
        <v>11</v>
      </c>
      <c r="C377" s="57" t="n">
        <v>58500</v>
      </c>
      <c r="D377" s="53"/>
      <c r="E377" s="58" t="s">
        <v>11</v>
      </c>
      <c r="F377" s="59" t="n">
        <v>3.18</v>
      </c>
      <c r="G377" s="59" t="n">
        <v>15.18</v>
      </c>
      <c r="H377" s="59" t="n">
        <v>45.42</v>
      </c>
      <c r="I377" s="59" t="n">
        <v>72.6</v>
      </c>
      <c r="J377" s="59" t="n">
        <v>120.24</v>
      </c>
      <c r="K377" s="59" t="n">
        <v>161.04</v>
      </c>
    </row>
    <row r="378" s="2" customFormat="true" ht="15.75" hidden="false" customHeight="false" outlineLevel="0" collapsed="false">
      <c r="A378" s="60" t="n">
        <f aca="false">+C377+0.01</f>
        <v>58500.01</v>
      </c>
      <c r="B378" s="56" t="s">
        <v>11</v>
      </c>
      <c r="C378" s="57" t="n">
        <v>58600</v>
      </c>
      <c r="D378" s="53"/>
      <c r="E378" s="58" t="s">
        <v>11</v>
      </c>
      <c r="F378" s="59" t="n">
        <v>3.12</v>
      </c>
      <c r="G378" s="59" t="n">
        <v>15</v>
      </c>
      <c r="H378" s="59" t="n">
        <v>45.18</v>
      </c>
      <c r="I378" s="59" t="n">
        <v>72.3</v>
      </c>
      <c r="J378" s="59" t="n">
        <v>119.88</v>
      </c>
      <c r="K378" s="59" t="n">
        <v>160.62</v>
      </c>
    </row>
    <row r="379" s="2" customFormat="true" ht="15.75" hidden="false" customHeight="false" outlineLevel="0" collapsed="false">
      <c r="A379" s="60" t="n">
        <f aca="false">+C378+0.01</f>
        <v>58600.01</v>
      </c>
      <c r="B379" s="56" t="s">
        <v>11</v>
      </c>
      <c r="C379" s="57" t="n">
        <v>58700</v>
      </c>
      <c r="D379" s="53"/>
      <c r="E379" s="58" t="s">
        <v>11</v>
      </c>
      <c r="F379" s="59" t="n">
        <v>3</v>
      </c>
      <c r="G379" s="59" t="n">
        <v>14.82</v>
      </c>
      <c r="H379" s="59" t="n">
        <v>44.94</v>
      </c>
      <c r="I379" s="59" t="n">
        <v>72</v>
      </c>
      <c r="J379" s="59" t="n">
        <v>119.58</v>
      </c>
      <c r="K379" s="59" t="n">
        <v>160.2</v>
      </c>
    </row>
    <row r="380" s="2" customFormat="true" ht="15.75" hidden="false" customHeight="false" outlineLevel="0" collapsed="false">
      <c r="A380" s="60" t="n">
        <f aca="false">+C379+0.01</f>
        <v>58700.01</v>
      </c>
      <c r="B380" s="56" t="s">
        <v>11</v>
      </c>
      <c r="C380" s="57" t="n">
        <v>58800</v>
      </c>
      <c r="D380" s="53"/>
      <c r="E380" s="58" t="s">
        <v>11</v>
      </c>
      <c r="F380" s="59" t="n">
        <v>2.88</v>
      </c>
      <c r="G380" s="59" t="n">
        <v>14.64</v>
      </c>
      <c r="H380" s="59" t="n">
        <v>44.76</v>
      </c>
      <c r="I380" s="59" t="n">
        <v>71.7</v>
      </c>
      <c r="J380" s="59" t="n">
        <v>119.28</v>
      </c>
      <c r="K380" s="59" t="n">
        <v>159.84</v>
      </c>
    </row>
    <row r="381" s="2" customFormat="true" ht="15.75" hidden="false" customHeight="false" outlineLevel="0" collapsed="false">
      <c r="A381" s="60" t="n">
        <f aca="false">+C380+0.01</f>
        <v>58800.01</v>
      </c>
      <c r="B381" s="56" t="s">
        <v>11</v>
      </c>
      <c r="C381" s="57" t="n">
        <v>58900</v>
      </c>
      <c r="D381" s="53"/>
      <c r="E381" s="58" t="s">
        <v>11</v>
      </c>
      <c r="F381" s="59" t="n">
        <v>2.82</v>
      </c>
      <c r="G381" s="59" t="n">
        <v>14.52</v>
      </c>
      <c r="H381" s="59" t="n">
        <v>44.52</v>
      </c>
      <c r="I381" s="59" t="n">
        <v>71.4</v>
      </c>
      <c r="J381" s="59" t="n">
        <v>118.92</v>
      </c>
      <c r="K381" s="59" t="n">
        <v>159.42</v>
      </c>
    </row>
    <row r="382" s="2" customFormat="true" ht="15.75" hidden="false" customHeight="false" outlineLevel="0" collapsed="false">
      <c r="A382" s="60" t="n">
        <f aca="false">+C381+0.01</f>
        <v>58900.01</v>
      </c>
      <c r="B382" s="56" t="s">
        <v>11</v>
      </c>
      <c r="C382" s="57" t="n">
        <v>59000</v>
      </c>
      <c r="D382" s="53"/>
      <c r="E382" s="58" t="s">
        <v>11</v>
      </c>
      <c r="F382" s="59" t="n">
        <v>2.7</v>
      </c>
      <c r="G382" s="59" t="n">
        <v>14.34</v>
      </c>
      <c r="H382" s="59" t="n">
        <v>44.28</v>
      </c>
      <c r="I382" s="59" t="n">
        <v>71.1</v>
      </c>
      <c r="J382" s="59" t="n">
        <v>118.62</v>
      </c>
      <c r="K382" s="59" t="n">
        <v>159.06</v>
      </c>
    </row>
    <row r="383" s="2" customFormat="true" ht="15.75" hidden="false" customHeight="false" outlineLevel="0" collapsed="false">
      <c r="A383" s="60" t="n">
        <f aca="false">+C382+0.01</f>
        <v>59000.01</v>
      </c>
      <c r="B383" s="56" t="s">
        <v>11</v>
      </c>
      <c r="C383" s="57" t="n">
        <v>59100</v>
      </c>
      <c r="D383" s="53"/>
      <c r="E383" s="58" t="s">
        <v>11</v>
      </c>
      <c r="F383" s="59" t="n">
        <v>2.64</v>
      </c>
      <c r="G383" s="59" t="n">
        <v>14.16</v>
      </c>
      <c r="H383" s="59" t="n">
        <v>44.1</v>
      </c>
      <c r="I383" s="59" t="n">
        <v>70.8</v>
      </c>
      <c r="J383" s="59" t="n">
        <v>118.32</v>
      </c>
      <c r="K383" s="59" t="n">
        <v>158.64</v>
      </c>
    </row>
    <row r="384" s="2" customFormat="true" ht="15.75" hidden="false" customHeight="false" outlineLevel="0" collapsed="false">
      <c r="A384" s="60" t="n">
        <f aca="false">+C383+0.01</f>
        <v>59100.01</v>
      </c>
      <c r="B384" s="56" t="s">
        <v>11</v>
      </c>
      <c r="C384" s="57" t="n">
        <v>59200</v>
      </c>
      <c r="D384" s="53"/>
      <c r="E384" s="58" t="s">
        <v>11</v>
      </c>
      <c r="F384" s="59" t="n">
        <v>2.52</v>
      </c>
      <c r="G384" s="59" t="n">
        <v>13.98</v>
      </c>
      <c r="H384" s="59" t="n">
        <v>43.86</v>
      </c>
      <c r="I384" s="59" t="n">
        <v>70.5</v>
      </c>
      <c r="J384" s="59" t="n">
        <v>117.96</v>
      </c>
      <c r="K384" s="59" t="n">
        <v>158.28</v>
      </c>
    </row>
    <row r="385" s="2" customFormat="true" ht="15.75" hidden="false" customHeight="false" outlineLevel="0" collapsed="false">
      <c r="A385" s="60" t="n">
        <f aca="false">+C384+0.01</f>
        <v>59200.01</v>
      </c>
      <c r="B385" s="56" t="s">
        <v>11</v>
      </c>
      <c r="C385" s="57" t="n">
        <v>59300</v>
      </c>
      <c r="D385" s="53"/>
      <c r="E385" s="58" t="s">
        <v>11</v>
      </c>
      <c r="F385" s="59" t="n">
        <v>2.4</v>
      </c>
      <c r="G385" s="59" t="n">
        <v>13.86</v>
      </c>
      <c r="H385" s="59" t="n">
        <v>43.62</v>
      </c>
      <c r="I385" s="59" t="n">
        <v>70.2</v>
      </c>
      <c r="J385" s="59" t="n">
        <v>117.66</v>
      </c>
      <c r="K385" s="59" t="n">
        <v>157.86</v>
      </c>
    </row>
    <row r="386" s="2" customFormat="true" ht="15.75" hidden="false" customHeight="false" outlineLevel="0" collapsed="false">
      <c r="A386" s="60" t="n">
        <f aca="false">+C385+0.01</f>
        <v>59300.01</v>
      </c>
      <c r="B386" s="56" t="s">
        <v>11</v>
      </c>
      <c r="C386" s="57" t="n">
        <v>59400</v>
      </c>
      <c r="D386" s="53"/>
      <c r="E386" s="58" t="s">
        <v>11</v>
      </c>
      <c r="F386" s="59" t="n">
        <v>2.34</v>
      </c>
      <c r="G386" s="59" t="n">
        <v>13.68</v>
      </c>
      <c r="H386" s="59" t="n">
        <v>43.44</v>
      </c>
      <c r="I386" s="59" t="n">
        <v>69.96</v>
      </c>
      <c r="J386" s="59" t="n">
        <v>117.3</v>
      </c>
      <c r="K386" s="59" t="n">
        <v>157.5</v>
      </c>
    </row>
    <row r="387" s="2" customFormat="true" ht="15.75" hidden="false" customHeight="false" outlineLevel="0" collapsed="false">
      <c r="A387" s="60" t="n">
        <f aca="false">+C386+0.01</f>
        <v>59400.01</v>
      </c>
      <c r="B387" s="56" t="s">
        <v>11</v>
      </c>
      <c r="C387" s="57" t="n">
        <v>59500</v>
      </c>
      <c r="D387" s="53"/>
      <c r="E387" s="58" t="s">
        <v>11</v>
      </c>
      <c r="F387" s="59" t="n">
        <v>2.22</v>
      </c>
      <c r="G387" s="59" t="n">
        <v>13.5</v>
      </c>
      <c r="H387" s="59" t="n">
        <v>43.2</v>
      </c>
      <c r="I387" s="59" t="n">
        <v>69.66</v>
      </c>
      <c r="J387" s="59" t="n">
        <v>117</v>
      </c>
      <c r="K387" s="59" t="n">
        <v>157.08</v>
      </c>
    </row>
    <row r="388" s="2" customFormat="true" ht="15.75" hidden="false" customHeight="false" outlineLevel="0" collapsed="false">
      <c r="A388" s="60" t="n">
        <f aca="false">+C387+0.01</f>
        <v>59500.01</v>
      </c>
      <c r="B388" s="56" t="s">
        <v>11</v>
      </c>
      <c r="C388" s="57" t="n">
        <v>59600</v>
      </c>
      <c r="D388" s="53"/>
      <c r="E388" s="58" t="s">
        <v>11</v>
      </c>
      <c r="F388" s="59" t="n">
        <v>2.1</v>
      </c>
      <c r="G388" s="59" t="n">
        <v>13.32</v>
      </c>
      <c r="H388" s="59" t="n">
        <v>42.96</v>
      </c>
      <c r="I388" s="59" t="n">
        <v>69.36</v>
      </c>
      <c r="J388" s="59" t="n">
        <v>116.7</v>
      </c>
      <c r="K388" s="59" t="n">
        <v>156.66</v>
      </c>
    </row>
    <row r="389" s="2" customFormat="true" ht="15.75" hidden="false" customHeight="false" outlineLevel="0" collapsed="false">
      <c r="A389" s="60" t="n">
        <f aca="false">+C388+0.01</f>
        <v>59600.01</v>
      </c>
      <c r="B389" s="56" t="s">
        <v>11</v>
      </c>
      <c r="C389" s="57" t="n">
        <v>59700</v>
      </c>
      <c r="D389" s="53"/>
      <c r="E389" s="58" t="s">
        <v>11</v>
      </c>
      <c r="F389" s="59" t="n">
        <v>2.04</v>
      </c>
      <c r="G389" s="59" t="n">
        <v>13.2</v>
      </c>
      <c r="H389" s="59" t="n">
        <v>42.78</v>
      </c>
      <c r="I389" s="59" t="n">
        <v>69.06</v>
      </c>
      <c r="J389" s="59" t="n">
        <v>116.34</v>
      </c>
      <c r="K389" s="59" t="n">
        <v>156.3</v>
      </c>
    </row>
    <row r="390" s="2" customFormat="true" ht="15.75" hidden="false" customHeight="false" outlineLevel="0" collapsed="false">
      <c r="A390" s="60" t="n">
        <f aca="false">+C389+0.01</f>
        <v>59700.01</v>
      </c>
      <c r="B390" s="56" t="s">
        <v>11</v>
      </c>
      <c r="C390" s="57" t="n">
        <v>59800</v>
      </c>
      <c r="D390" s="53"/>
      <c r="E390" s="58" t="s">
        <v>11</v>
      </c>
      <c r="F390" s="59" t="n">
        <v>1.92</v>
      </c>
      <c r="G390" s="59" t="n">
        <v>13.02</v>
      </c>
      <c r="H390" s="59" t="n">
        <v>42.54</v>
      </c>
      <c r="I390" s="59" t="n">
        <v>68.76</v>
      </c>
      <c r="J390" s="59" t="n">
        <v>116.04</v>
      </c>
      <c r="K390" s="59" t="n">
        <v>155.88</v>
      </c>
    </row>
    <row r="391" s="2" customFormat="true" ht="15.75" hidden="false" customHeight="false" outlineLevel="0" collapsed="false">
      <c r="A391" s="60" t="n">
        <f aca="false">+C390+0.01</f>
        <v>59800.01</v>
      </c>
      <c r="B391" s="56" t="s">
        <v>11</v>
      </c>
      <c r="C391" s="57" t="n">
        <v>59900</v>
      </c>
      <c r="D391" s="53"/>
      <c r="E391" s="58" t="s">
        <v>11</v>
      </c>
      <c r="F391" s="59" t="n">
        <v>1.8</v>
      </c>
      <c r="G391" s="59" t="n">
        <v>12.84</v>
      </c>
      <c r="H391" s="59" t="n">
        <v>42.3</v>
      </c>
      <c r="I391" s="59" t="n">
        <v>68.46</v>
      </c>
      <c r="J391" s="59" t="n">
        <v>115.68</v>
      </c>
      <c r="K391" s="59" t="n">
        <v>155.52</v>
      </c>
    </row>
    <row r="392" s="2" customFormat="true" ht="15.75" hidden="false" customHeight="false" outlineLevel="0" collapsed="false">
      <c r="A392" s="60" t="n">
        <f aca="false">+C391+0.01</f>
        <v>59900.01</v>
      </c>
      <c r="B392" s="56" t="s">
        <v>11</v>
      </c>
      <c r="C392" s="57" t="n">
        <v>60000</v>
      </c>
      <c r="D392" s="53"/>
      <c r="E392" s="58" t="s">
        <v>11</v>
      </c>
      <c r="F392" s="59" t="n">
        <v>1.74</v>
      </c>
      <c r="G392" s="59" t="n">
        <v>12.66</v>
      </c>
      <c r="H392" s="59" t="n">
        <v>42.12</v>
      </c>
      <c r="I392" s="59" t="n">
        <v>68.16</v>
      </c>
      <c r="J392" s="59" t="n">
        <v>115.38</v>
      </c>
      <c r="K392" s="59" t="n">
        <v>155.1</v>
      </c>
    </row>
    <row r="393" s="2" customFormat="true" ht="15.75" hidden="false" customHeight="false" outlineLevel="0" collapsed="false">
      <c r="A393" s="60" t="n">
        <f aca="false">+C392+0.01</f>
        <v>60000.01</v>
      </c>
      <c r="B393" s="56" t="s">
        <v>11</v>
      </c>
      <c r="C393" s="57" t="n">
        <v>60100</v>
      </c>
      <c r="D393" s="53"/>
      <c r="E393" s="58" t="s">
        <v>11</v>
      </c>
      <c r="F393" s="59" t="n">
        <v>1.62</v>
      </c>
      <c r="G393" s="59" t="n">
        <v>12.48</v>
      </c>
      <c r="H393" s="59" t="n">
        <v>41.88</v>
      </c>
      <c r="I393" s="59" t="n">
        <v>67.86</v>
      </c>
      <c r="J393" s="59" t="n">
        <v>115.08</v>
      </c>
      <c r="K393" s="59" t="n">
        <v>154.74</v>
      </c>
    </row>
    <row r="394" s="2" customFormat="true" ht="15.75" hidden="false" customHeight="false" outlineLevel="0" collapsed="false">
      <c r="A394" s="60" t="n">
        <f aca="false">+C393+0.01</f>
        <v>60100.01</v>
      </c>
      <c r="B394" s="56" t="s">
        <v>11</v>
      </c>
      <c r="C394" s="57" t="n">
        <v>60200</v>
      </c>
      <c r="D394" s="53"/>
      <c r="E394" s="58" t="s">
        <v>11</v>
      </c>
      <c r="F394" s="59" t="n">
        <v>1.56</v>
      </c>
      <c r="G394" s="59" t="n">
        <v>12.36</v>
      </c>
      <c r="H394" s="59" t="n">
        <v>41.64</v>
      </c>
      <c r="I394" s="59" t="n">
        <v>67.56</v>
      </c>
      <c r="J394" s="59" t="n">
        <v>114.72</v>
      </c>
      <c r="K394" s="59" t="n">
        <v>154.32</v>
      </c>
    </row>
    <row r="395" s="2" customFormat="true" ht="15.75" hidden="false" customHeight="false" outlineLevel="0" collapsed="false">
      <c r="A395" s="60" t="n">
        <f aca="false">+C394+0.01</f>
        <v>60200.01</v>
      </c>
      <c r="B395" s="56" t="s">
        <v>11</v>
      </c>
      <c r="C395" s="57" t="n">
        <v>60300</v>
      </c>
      <c r="D395" s="53"/>
      <c r="E395" s="58" t="s">
        <v>11</v>
      </c>
      <c r="F395" s="59" t="n">
        <v>1.44</v>
      </c>
      <c r="G395" s="59" t="n">
        <v>12.18</v>
      </c>
      <c r="H395" s="59" t="n">
        <v>41.46</v>
      </c>
      <c r="I395" s="59" t="n">
        <v>67.26</v>
      </c>
      <c r="J395" s="59" t="n">
        <v>114.42</v>
      </c>
      <c r="K395" s="59" t="n">
        <v>153.96</v>
      </c>
    </row>
    <row r="396" s="2" customFormat="true" ht="15.75" hidden="false" customHeight="false" outlineLevel="0" collapsed="false">
      <c r="A396" s="60" t="n">
        <f aca="false">+C395+0.01</f>
        <v>60300.01</v>
      </c>
      <c r="B396" s="56" t="s">
        <v>11</v>
      </c>
      <c r="C396" s="57" t="n">
        <v>60400</v>
      </c>
      <c r="D396" s="53"/>
      <c r="E396" s="58" t="s">
        <v>11</v>
      </c>
      <c r="F396" s="59" t="n">
        <v>1.32</v>
      </c>
      <c r="G396" s="59" t="n">
        <v>12</v>
      </c>
      <c r="H396" s="59" t="n">
        <v>41.22</v>
      </c>
      <c r="I396" s="59" t="n">
        <v>66.96</v>
      </c>
      <c r="J396" s="59" t="n">
        <v>114.12</v>
      </c>
      <c r="K396" s="59" t="n">
        <v>153.54</v>
      </c>
    </row>
    <row r="397" s="2" customFormat="true" ht="15.75" hidden="false" customHeight="false" outlineLevel="0" collapsed="false">
      <c r="A397" s="60" t="n">
        <f aca="false">+C396+0.01</f>
        <v>60400.01</v>
      </c>
      <c r="B397" s="56" t="s">
        <v>11</v>
      </c>
      <c r="C397" s="57" t="n">
        <v>60500</v>
      </c>
      <c r="D397" s="53"/>
      <c r="E397" s="58" t="s">
        <v>11</v>
      </c>
      <c r="F397" s="59" t="n">
        <v>1.26</v>
      </c>
      <c r="G397" s="59" t="n">
        <v>11.82</v>
      </c>
      <c r="H397" s="59" t="n">
        <v>40.98</v>
      </c>
      <c r="I397" s="59" t="n">
        <v>66.66</v>
      </c>
      <c r="J397" s="59" t="n">
        <v>113.76</v>
      </c>
      <c r="K397" s="59" t="n">
        <v>153.12</v>
      </c>
    </row>
    <row r="398" s="2" customFormat="true" ht="15.75" hidden="false" customHeight="false" outlineLevel="0" collapsed="false">
      <c r="A398" s="60" t="n">
        <f aca="false">+C397+0.01</f>
        <v>60500.01</v>
      </c>
      <c r="B398" s="56" t="s">
        <v>11</v>
      </c>
      <c r="C398" s="57" t="n">
        <v>60600</v>
      </c>
      <c r="D398" s="53"/>
      <c r="E398" s="58" t="s">
        <v>11</v>
      </c>
      <c r="F398" s="59" t="n">
        <v>1.14</v>
      </c>
      <c r="G398" s="59" t="n">
        <v>11.7</v>
      </c>
      <c r="H398" s="59" t="n">
        <v>40.8</v>
      </c>
      <c r="I398" s="59" t="n">
        <v>66.42</v>
      </c>
      <c r="J398" s="59" t="n">
        <v>113.46</v>
      </c>
      <c r="K398" s="59" t="n">
        <v>152.76</v>
      </c>
    </row>
    <row r="399" s="2" customFormat="true" ht="15.75" hidden="false" customHeight="false" outlineLevel="0" collapsed="false">
      <c r="A399" s="60" t="n">
        <f aca="false">+C398+0.01</f>
        <v>60600.01</v>
      </c>
      <c r="B399" s="56" t="s">
        <v>11</v>
      </c>
      <c r="C399" s="57" t="n">
        <v>60700</v>
      </c>
      <c r="D399" s="53"/>
      <c r="E399" s="58" t="s">
        <v>11</v>
      </c>
      <c r="F399" s="59" t="n">
        <v>1.02</v>
      </c>
      <c r="G399" s="59" t="n">
        <v>11.52</v>
      </c>
      <c r="H399" s="59" t="n">
        <v>40.56</v>
      </c>
      <c r="I399" s="59" t="n">
        <v>66.12</v>
      </c>
      <c r="J399" s="59" t="n">
        <v>113.1</v>
      </c>
      <c r="K399" s="59" t="n">
        <v>152.34</v>
      </c>
    </row>
    <row r="400" s="2" customFormat="true" ht="15.75" hidden="false" customHeight="false" outlineLevel="0" collapsed="false">
      <c r="A400" s="60" t="n">
        <f aca="false">+C399+0.01</f>
        <v>60700.01</v>
      </c>
      <c r="B400" s="56" t="s">
        <v>11</v>
      </c>
      <c r="C400" s="57" t="n">
        <v>60800</v>
      </c>
      <c r="D400" s="53"/>
      <c r="E400" s="58" t="s">
        <v>11</v>
      </c>
      <c r="F400" s="59" t="n">
        <v>0.96</v>
      </c>
      <c r="G400" s="59" t="n">
        <v>11.34</v>
      </c>
      <c r="H400" s="59" t="n">
        <v>40.32</v>
      </c>
      <c r="I400" s="59" t="n">
        <v>65.82</v>
      </c>
      <c r="J400" s="59" t="n">
        <v>112.8</v>
      </c>
      <c r="K400" s="59" t="n">
        <v>151.98</v>
      </c>
    </row>
    <row r="401" s="2" customFormat="true" ht="15.75" hidden="false" customHeight="false" outlineLevel="0" collapsed="false">
      <c r="A401" s="60" t="n">
        <f aca="false">+C400+0.01</f>
        <v>60800.01</v>
      </c>
      <c r="B401" s="56" t="s">
        <v>11</v>
      </c>
      <c r="C401" s="57" t="n">
        <v>60900</v>
      </c>
      <c r="D401" s="53"/>
      <c r="E401" s="58" t="s">
        <v>11</v>
      </c>
      <c r="F401" s="59" t="n">
        <v>0.84</v>
      </c>
      <c r="G401" s="59" t="n">
        <v>11.16</v>
      </c>
      <c r="H401" s="59" t="n">
        <v>40.08</v>
      </c>
      <c r="I401" s="59" t="n">
        <v>65.52</v>
      </c>
      <c r="J401" s="59" t="n">
        <v>112.5</v>
      </c>
      <c r="K401" s="59" t="n">
        <v>151.56</v>
      </c>
    </row>
    <row r="402" s="2" customFormat="true" ht="15.75" hidden="false" customHeight="false" outlineLevel="0" collapsed="false">
      <c r="A402" s="60" t="n">
        <f aca="false">+C401+0.01</f>
        <v>60900.01</v>
      </c>
      <c r="B402" s="56" t="s">
        <v>11</v>
      </c>
      <c r="C402" s="57" t="n">
        <v>61000</v>
      </c>
      <c r="D402" s="53"/>
      <c r="E402" s="58" t="s">
        <v>11</v>
      </c>
      <c r="F402" s="59" t="n">
        <v>0.72</v>
      </c>
      <c r="G402" s="59" t="n">
        <v>10.98</v>
      </c>
      <c r="H402" s="59" t="n">
        <v>39.9</v>
      </c>
      <c r="I402" s="59" t="n">
        <v>65.22</v>
      </c>
      <c r="J402" s="59" t="n">
        <v>112.14</v>
      </c>
      <c r="K402" s="59" t="n">
        <v>151.2</v>
      </c>
    </row>
    <row r="403" s="2" customFormat="true" ht="15.75" hidden="false" customHeight="false" outlineLevel="0" collapsed="false">
      <c r="A403" s="60" t="n">
        <f aca="false">+C402+0.01</f>
        <v>61000.01</v>
      </c>
      <c r="B403" s="56" t="s">
        <v>11</v>
      </c>
      <c r="C403" s="57" t="n">
        <v>61100</v>
      </c>
      <c r="D403" s="53"/>
      <c r="E403" s="58" t="s">
        <v>11</v>
      </c>
      <c r="F403" s="59" t="n">
        <v>0.66</v>
      </c>
      <c r="G403" s="59" t="n">
        <v>10.86</v>
      </c>
      <c r="H403" s="59" t="n">
        <v>39.66</v>
      </c>
      <c r="I403" s="59" t="n">
        <v>64.92</v>
      </c>
      <c r="J403" s="59" t="n">
        <v>111.84</v>
      </c>
      <c r="K403" s="59" t="n">
        <v>150.78</v>
      </c>
    </row>
    <row r="404" s="2" customFormat="true" ht="15.75" hidden="false" customHeight="false" outlineLevel="0" collapsed="false">
      <c r="A404" s="60" t="n">
        <f aca="false">+C403+0.01</f>
        <v>61100.01</v>
      </c>
      <c r="B404" s="56" t="s">
        <v>11</v>
      </c>
      <c r="C404" s="57" t="n">
        <v>61200</v>
      </c>
      <c r="D404" s="53"/>
      <c r="E404" s="58" t="s">
        <v>11</v>
      </c>
      <c r="F404" s="59" t="n">
        <v>0.54</v>
      </c>
      <c r="G404" s="59" t="n">
        <v>10.68</v>
      </c>
      <c r="H404" s="59" t="n">
        <v>39.42</v>
      </c>
      <c r="I404" s="59" t="n">
        <v>64.62</v>
      </c>
      <c r="J404" s="59" t="n">
        <v>111.48</v>
      </c>
      <c r="K404" s="59" t="n">
        <v>150.42</v>
      </c>
    </row>
    <row r="405" s="2" customFormat="true" ht="15.75" hidden="false" customHeight="false" outlineLevel="0" collapsed="false">
      <c r="A405" s="60" t="n">
        <f aca="false">+C404+0.01</f>
        <v>61200.01</v>
      </c>
      <c r="B405" s="56" t="s">
        <v>11</v>
      </c>
      <c r="C405" s="57" t="n">
        <v>61300</v>
      </c>
      <c r="D405" s="53"/>
      <c r="E405" s="58" t="s">
        <v>11</v>
      </c>
      <c r="F405" s="59" t="n">
        <v>0.42</v>
      </c>
      <c r="G405" s="59" t="n">
        <v>10.5</v>
      </c>
      <c r="H405" s="59" t="n">
        <v>39.24</v>
      </c>
      <c r="I405" s="59" t="n">
        <v>64.32</v>
      </c>
      <c r="J405" s="59" t="n">
        <v>111.18</v>
      </c>
      <c r="K405" s="59" t="n">
        <v>150</v>
      </c>
    </row>
    <row r="406" s="2" customFormat="true" ht="15.75" hidden="false" customHeight="false" outlineLevel="0" collapsed="false">
      <c r="A406" s="60" t="n">
        <f aca="false">+C405+0.01</f>
        <v>61300.01</v>
      </c>
      <c r="B406" s="56" t="s">
        <v>11</v>
      </c>
      <c r="C406" s="57" t="n">
        <v>61400</v>
      </c>
      <c r="D406" s="53"/>
      <c r="E406" s="58" t="s">
        <v>11</v>
      </c>
      <c r="F406" s="59" t="n">
        <v>0.36</v>
      </c>
      <c r="G406" s="59" t="n">
        <v>10.32</v>
      </c>
      <c r="H406" s="59" t="n">
        <v>39</v>
      </c>
      <c r="I406" s="59" t="n">
        <v>64.02</v>
      </c>
      <c r="J406" s="59" t="n">
        <v>110.88</v>
      </c>
      <c r="K406" s="59" t="n">
        <v>149.58</v>
      </c>
    </row>
    <row r="407" s="2" customFormat="true" ht="15.75" hidden="false" customHeight="false" outlineLevel="0" collapsed="false">
      <c r="A407" s="60" t="n">
        <f aca="false">+C406+0.01</f>
        <v>61400.01</v>
      </c>
      <c r="B407" s="56" t="s">
        <v>11</v>
      </c>
      <c r="C407" s="57" t="n">
        <v>61500</v>
      </c>
      <c r="D407" s="53"/>
      <c r="E407" s="58" t="s">
        <v>11</v>
      </c>
      <c r="F407" s="59" t="n">
        <v>0.24</v>
      </c>
      <c r="G407" s="59" t="n">
        <v>10.2</v>
      </c>
      <c r="H407" s="59" t="n">
        <v>38.76</v>
      </c>
      <c r="I407" s="59" t="n">
        <v>63.72</v>
      </c>
      <c r="J407" s="59" t="n">
        <v>110.52</v>
      </c>
      <c r="K407" s="59" t="n">
        <v>149.22</v>
      </c>
    </row>
    <row r="408" s="2" customFormat="true" ht="15.75" hidden="false" customHeight="false" outlineLevel="0" collapsed="false">
      <c r="A408" s="60" t="n">
        <f aca="false">+C407+0.01</f>
        <v>61500.01</v>
      </c>
      <c r="B408" s="56" t="s">
        <v>11</v>
      </c>
      <c r="C408" s="57" t="n">
        <v>61600</v>
      </c>
      <c r="D408" s="53"/>
      <c r="E408" s="58" t="s">
        <v>11</v>
      </c>
      <c r="F408" s="59" t="n">
        <v>0.18</v>
      </c>
      <c r="G408" s="59" t="n">
        <v>10.02</v>
      </c>
      <c r="H408" s="59" t="n">
        <v>38.58</v>
      </c>
      <c r="I408" s="59" t="n">
        <v>63.42</v>
      </c>
      <c r="J408" s="59" t="n">
        <v>110.22</v>
      </c>
      <c r="K408" s="59" t="n">
        <v>148.8</v>
      </c>
    </row>
    <row r="409" s="2" customFormat="true" ht="15.75" hidden="false" customHeight="false" outlineLevel="0" collapsed="false">
      <c r="A409" s="60" t="n">
        <f aca="false">+C408+0.01</f>
        <v>61600.01</v>
      </c>
      <c r="B409" s="56" t="s">
        <v>11</v>
      </c>
      <c r="C409" s="57" t="n">
        <v>61700</v>
      </c>
      <c r="D409" s="53"/>
      <c r="E409" s="58" t="s">
        <v>11</v>
      </c>
      <c r="F409" s="59" t="n">
        <v>0.06</v>
      </c>
      <c r="G409" s="59" t="n">
        <v>9.84</v>
      </c>
      <c r="H409" s="59" t="n">
        <v>38.34</v>
      </c>
      <c r="I409" s="59" t="n">
        <v>63.18</v>
      </c>
      <c r="J409" s="59" t="n">
        <v>109.92</v>
      </c>
      <c r="K409" s="59" t="n">
        <v>148.44</v>
      </c>
    </row>
    <row r="410" s="2" customFormat="true" ht="15.75" hidden="false" customHeight="false" outlineLevel="0" collapsed="false">
      <c r="A410" s="60" t="n">
        <f aca="false">+C409+0.01</f>
        <v>61700.01</v>
      </c>
      <c r="B410" s="56" t="s">
        <v>11</v>
      </c>
      <c r="C410" s="57" t="n">
        <v>61800</v>
      </c>
      <c r="D410" s="53"/>
      <c r="E410" s="58" t="s">
        <v>11</v>
      </c>
      <c r="F410" s="58" t="s">
        <v>11</v>
      </c>
      <c r="G410" s="59" t="n">
        <v>9.66</v>
      </c>
      <c r="H410" s="59" t="n">
        <v>38.1</v>
      </c>
      <c r="I410" s="59" t="n">
        <v>62.88</v>
      </c>
      <c r="J410" s="59" t="n">
        <v>109.56</v>
      </c>
      <c r="K410" s="59" t="n">
        <v>148.02</v>
      </c>
    </row>
    <row r="411" s="2" customFormat="true" ht="15.75" hidden="false" customHeight="false" outlineLevel="0" collapsed="false">
      <c r="A411" s="60" t="n">
        <f aca="false">+C410+0.01</f>
        <v>61800.01</v>
      </c>
      <c r="B411" s="56" t="s">
        <v>11</v>
      </c>
      <c r="C411" s="57" t="n">
        <v>61900</v>
      </c>
      <c r="D411" s="53"/>
      <c r="E411" s="58" t="s">
        <v>11</v>
      </c>
      <c r="F411" s="58" t="s">
        <v>11</v>
      </c>
      <c r="G411" s="59" t="n">
        <v>9.54</v>
      </c>
      <c r="H411" s="59" t="n">
        <v>37.92</v>
      </c>
      <c r="I411" s="59" t="n">
        <v>62.58</v>
      </c>
      <c r="J411" s="59" t="n">
        <v>109.26</v>
      </c>
      <c r="K411" s="59" t="n">
        <v>147.66</v>
      </c>
    </row>
    <row r="412" s="2" customFormat="true" ht="15.75" hidden="false" customHeight="false" outlineLevel="0" collapsed="false">
      <c r="A412" s="60" t="n">
        <f aca="false">+C411+0.01</f>
        <v>61900.01</v>
      </c>
      <c r="B412" s="56" t="s">
        <v>11</v>
      </c>
      <c r="C412" s="57" t="n">
        <v>62000</v>
      </c>
      <c r="D412" s="53"/>
      <c r="E412" s="58" t="s">
        <v>11</v>
      </c>
      <c r="F412" s="58" t="s">
        <v>11</v>
      </c>
      <c r="G412" s="59" t="n">
        <v>9.36</v>
      </c>
      <c r="H412" s="59" t="n">
        <v>37.68</v>
      </c>
      <c r="I412" s="59" t="n">
        <v>62.28</v>
      </c>
      <c r="J412" s="59" t="n">
        <v>108.9</v>
      </c>
      <c r="K412" s="59" t="n">
        <v>147.24</v>
      </c>
    </row>
    <row r="413" s="2" customFormat="true" ht="15.75" hidden="false" customHeight="false" outlineLevel="0" collapsed="false">
      <c r="A413" s="60" t="n">
        <f aca="false">+C412+0.01</f>
        <v>62000.01</v>
      </c>
      <c r="B413" s="56" t="s">
        <v>11</v>
      </c>
      <c r="C413" s="57" t="n">
        <v>62100</v>
      </c>
      <c r="D413" s="53"/>
      <c r="E413" s="58" t="s">
        <v>11</v>
      </c>
      <c r="F413" s="58" t="s">
        <v>11</v>
      </c>
      <c r="G413" s="59" t="n">
        <v>9.18</v>
      </c>
      <c r="H413" s="59" t="n">
        <v>37.44</v>
      </c>
      <c r="I413" s="59" t="n">
        <v>61.98</v>
      </c>
      <c r="J413" s="59" t="n">
        <v>108.6</v>
      </c>
      <c r="K413" s="59" t="n">
        <v>146.88</v>
      </c>
    </row>
    <row r="414" s="2" customFormat="true" ht="15.75" hidden="false" customHeight="false" outlineLevel="0" collapsed="false">
      <c r="A414" s="60" t="n">
        <f aca="false">+C413+0.01</f>
        <v>62100.01</v>
      </c>
      <c r="B414" s="56" t="s">
        <v>11</v>
      </c>
      <c r="C414" s="57" t="n">
        <v>62200</v>
      </c>
      <c r="D414" s="53"/>
      <c r="E414" s="58" t="s">
        <v>11</v>
      </c>
      <c r="F414" s="58" t="s">
        <v>11</v>
      </c>
      <c r="G414" s="59" t="n">
        <v>9</v>
      </c>
      <c r="H414" s="59" t="n">
        <v>37.26</v>
      </c>
      <c r="I414" s="59" t="n">
        <v>61.68</v>
      </c>
      <c r="J414" s="59" t="n">
        <v>108.3</v>
      </c>
      <c r="K414" s="59" t="n">
        <v>146.46</v>
      </c>
    </row>
    <row r="415" s="2" customFormat="true" ht="15.75" hidden="false" customHeight="false" outlineLevel="0" collapsed="false">
      <c r="A415" s="60" t="n">
        <f aca="false">+C414+0.01</f>
        <v>62200.01</v>
      </c>
      <c r="B415" s="56" t="s">
        <v>11</v>
      </c>
      <c r="C415" s="57" t="n">
        <v>62300</v>
      </c>
      <c r="D415" s="53"/>
      <c r="E415" s="58" t="s">
        <v>11</v>
      </c>
      <c r="F415" s="58" t="s">
        <v>11</v>
      </c>
      <c r="G415" s="59" t="n">
        <v>8.82</v>
      </c>
      <c r="H415" s="59" t="n">
        <v>37.02</v>
      </c>
      <c r="I415" s="59" t="n">
        <v>61.38</v>
      </c>
      <c r="J415" s="59" t="n">
        <v>107.94</v>
      </c>
      <c r="K415" s="59" t="n">
        <v>146.04</v>
      </c>
    </row>
    <row r="416" s="2" customFormat="true" ht="15.75" hidden="false" customHeight="false" outlineLevel="0" collapsed="false">
      <c r="A416" s="60" t="n">
        <f aca="false">+C415+0.01</f>
        <v>62300.01</v>
      </c>
      <c r="B416" s="56" t="s">
        <v>11</v>
      </c>
      <c r="C416" s="57" t="n">
        <v>62400</v>
      </c>
      <c r="D416" s="53"/>
      <c r="E416" s="58" t="s">
        <v>11</v>
      </c>
      <c r="F416" s="58" t="s">
        <v>11</v>
      </c>
      <c r="G416" s="59" t="n">
        <v>8.7</v>
      </c>
      <c r="H416" s="59" t="n">
        <v>36.78</v>
      </c>
      <c r="I416" s="59" t="n">
        <v>61.08</v>
      </c>
      <c r="J416" s="59" t="n">
        <v>107.64</v>
      </c>
      <c r="K416" s="59" t="n">
        <v>145.68</v>
      </c>
    </row>
    <row r="417" s="2" customFormat="true" ht="15.75" hidden="false" customHeight="false" outlineLevel="0" collapsed="false">
      <c r="A417" s="60" t="n">
        <f aca="false">+C416+0.01</f>
        <v>62400.01</v>
      </c>
      <c r="B417" s="56" t="s">
        <v>11</v>
      </c>
      <c r="C417" s="57" t="n">
        <v>62500</v>
      </c>
      <c r="D417" s="53"/>
      <c r="E417" s="58" t="s">
        <v>11</v>
      </c>
      <c r="F417" s="58" t="s">
        <v>11</v>
      </c>
      <c r="G417" s="59" t="n">
        <v>8.52</v>
      </c>
      <c r="H417" s="59" t="n">
        <v>36.6</v>
      </c>
      <c r="I417" s="59" t="n">
        <v>60.78</v>
      </c>
      <c r="J417" s="59" t="n">
        <v>107.28</v>
      </c>
      <c r="K417" s="59" t="n">
        <v>145.26</v>
      </c>
    </row>
    <row r="418" s="2" customFormat="true" ht="15.75" hidden="false" customHeight="false" outlineLevel="0" collapsed="false">
      <c r="A418" s="60" t="n">
        <f aca="false">+C417+0.01</f>
        <v>62500.01</v>
      </c>
      <c r="B418" s="56" t="s">
        <v>11</v>
      </c>
      <c r="C418" s="57" t="n">
        <v>62600</v>
      </c>
      <c r="D418" s="53"/>
      <c r="E418" s="58" t="s">
        <v>11</v>
      </c>
      <c r="F418" s="58" t="s">
        <v>11</v>
      </c>
      <c r="G418" s="59" t="n">
        <v>8.34</v>
      </c>
      <c r="H418" s="59" t="n">
        <v>36.36</v>
      </c>
      <c r="I418" s="59" t="n">
        <v>60.48</v>
      </c>
      <c r="J418" s="59" t="n">
        <v>106.98</v>
      </c>
      <c r="K418" s="59" t="n">
        <v>144.9</v>
      </c>
    </row>
    <row r="419" s="2" customFormat="true" ht="15.75" hidden="false" customHeight="false" outlineLevel="0" collapsed="false">
      <c r="A419" s="60" t="n">
        <f aca="false">+C418+0.01</f>
        <v>62600.01</v>
      </c>
      <c r="B419" s="56" t="s">
        <v>11</v>
      </c>
      <c r="C419" s="57" t="n">
        <v>62700</v>
      </c>
      <c r="D419" s="53"/>
      <c r="E419" s="58" t="s">
        <v>11</v>
      </c>
      <c r="F419" s="58" t="s">
        <v>11</v>
      </c>
      <c r="G419" s="59" t="n">
        <v>8.16</v>
      </c>
      <c r="H419" s="59" t="n">
        <v>36.12</v>
      </c>
      <c r="I419" s="59" t="n">
        <v>60.18</v>
      </c>
      <c r="J419" s="59" t="n">
        <v>106.68</v>
      </c>
      <c r="K419" s="59" t="n">
        <v>144.48</v>
      </c>
    </row>
    <row r="420" s="2" customFormat="true" ht="15.75" hidden="false" customHeight="false" outlineLevel="0" collapsed="false">
      <c r="A420" s="60" t="n">
        <f aca="false">+C419+0.01</f>
        <v>62700.01</v>
      </c>
      <c r="B420" s="56" t="s">
        <v>11</v>
      </c>
      <c r="C420" s="57" t="n">
        <v>62800</v>
      </c>
      <c r="D420" s="53"/>
      <c r="E420" s="58" t="s">
        <v>11</v>
      </c>
      <c r="F420" s="58" t="s">
        <v>11</v>
      </c>
      <c r="G420" s="59" t="n">
        <v>8.04</v>
      </c>
      <c r="H420" s="59" t="n">
        <v>35.94</v>
      </c>
      <c r="I420" s="59" t="n">
        <v>59.88</v>
      </c>
      <c r="J420" s="59" t="n">
        <v>106.32</v>
      </c>
      <c r="K420" s="59" t="n">
        <v>144.12</v>
      </c>
    </row>
    <row r="421" s="2" customFormat="true" ht="15.75" hidden="false" customHeight="false" outlineLevel="0" collapsed="false">
      <c r="A421" s="60" t="n">
        <f aca="false">+C420+0.01</f>
        <v>62800.01</v>
      </c>
      <c r="B421" s="56" t="s">
        <v>11</v>
      </c>
      <c r="C421" s="57" t="n">
        <v>62900</v>
      </c>
      <c r="D421" s="53"/>
      <c r="E421" s="58" t="s">
        <v>11</v>
      </c>
      <c r="F421" s="58" t="s">
        <v>11</v>
      </c>
      <c r="G421" s="59" t="n">
        <v>7.86</v>
      </c>
      <c r="H421" s="59" t="n">
        <v>35.7</v>
      </c>
      <c r="I421" s="59" t="n">
        <v>59.64</v>
      </c>
      <c r="J421" s="59" t="n">
        <v>106.02</v>
      </c>
      <c r="K421" s="59" t="n">
        <v>143.7</v>
      </c>
    </row>
    <row r="422" s="2" customFormat="true" ht="15.75" hidden="false" customHeight="false" outlineLevel="0" collapsed="false">
      <c r="A422" s="60" t="n">
        <f aca="false">+C421+0.01</f>
        <v>62900.01</v>
      </c>
      <c r="B422" s="56" t="s">
        <v>11</v>
      </c>
      <c r="C422" s="57" t="n">
        <v>63000</v>
      </c>
      <c r="D422" s="53"/>
      <c r="E422" s="58" t="s">
        <v>11</v>
      </c>
      <c r="F422" s="58" t="s">
        <v>11</v>
      </c>
      <c r="G422" s="59" t="n">
        <v>7.68</v>
      </c>
      <c r="H422" s="59" t="n">
        <v>35.46</v>
      </c>
      <c r="I422" s="59" t="n">
        <v>59.34</v>
      </c>
      <c r="J422" s="59" t="n">
        <v>105.72</v>
      </c>
      <c r="K422" s="59" t="n">
        <v>143.28</v>
      </c>
    </row>
    <row r="423" s="2" customFormat="true" ht="15.75" hidden="false" customHeight="false" outlineLevel="0" collapsed="false">
      <c r="A423" s="60" t="n">
        <f aca="false">+C422+0.01</f>
        <v>63000.01</v>
      </c>
      <c r="B423" s="56" t="s">
        <v>11</v>
      </c>
      <c r="C423" s="57" t="n">
        <v>63100</v>
      </c>
      <c r="D423" s="53"/>
      <c r="E423" s="58" t="s">
        <v>11</v>
      </c>
      <c r="F423" s="58" t="s">
        <v>11</v>
      </c>
      <c r="G423" s="59" t="n">
        <v>7.5</v>
      </c>
      <c r="H423" s="59" t="n">
        <v>35.28</v>
      </c>
      <c r="I423" s="59" t="n">
        <v>59.04</v>
      </c>
      <c r="J423" s="59" t="n">
        <v>105.36</v>
      </c>
      <c r="K423" s="59" t="n">
        <v>142.92</v>
      </c>
    </row>
    <row r="424" s="2" customFormat="true" ht="15.75" hidden="false" customHeight="false" outlineLevel="0" collapsed="false">
      <c r="A424" s="60" t="n">
        <f aca="false">+C423+0.01</f>
        <v>63100.01</v>
      </c>
      <c r="B424" s="56" t="s">
        <v>11</v>
      </c>
      <c r="C424" s="57" t="n">
        <v>63200</v>
      </c>
      <c r="D424" s="53"/>
      <c r="E424" s="58" t="s">
        <v>11</v>
      </c>
      <c r="F424" s="58" t="s">
        <v>11</v>
      </c>
      <c r="G424" s="59" t="n">
        <v>7.38</v>
      </c>
      <c r="H424" s="59" t="n">
        <v>35.04</v>
      </c>
      <c r="I424" s="59" t="n">
        <v>58.74</v>
      </c>
      <c r="J424" s="59" t="n">
        <v>105.06</v>
      </c>
      <c r="K424" s="59" t="n">
        <v>142.5</v>
      </c>
    </row>
    <row r="425" s="2" customFormat="true" ht="15.75" hidden="false" customHeight="false" outlineLevel="0" collapsed="false">
      <c r="A425" s="60" t="n">
        <f aca="false">+C424+0.01</f>
        <v>63200.01</v>
      </c>
      <c r="B425" s="56" t="s">
        <v>11</v>
      </c>
      <c r="C425" s="57" t="n">
        <v>63300</v>
      </c>
      <c r="D425" s="53"/>
      <c r="E425" s="58" t="s">
        <v>11</v>
      </c>
      <c r="F425" s="58" t="s">
        <v>11</v>
      </c>
      <c r="G425" s="59" t="n">
        <v>7.2</v>
      </c>
      <c r="H425" s="59" t="n">
        <v>34.8</v>
      </c>
      <c r="I425" s="59" t="n">
        <v>58.44</v>
      </c>
      <c r="J425" s="59" t="n">
        <v>104.7</v>
      </c>
      <c r="K425" s="59" t="n">
        <v>142.14</v>
      </c>
    </row>
    <row r="426" s="2" customFormat="true" ht="15.75" hidden="false" customHeight="false" outlineLevel="0" collapsed="false">
      <c r="A426" s="60" t="n">
        <f aca="false">+C425+0.01</f>
        <v>63300.01</v>
      </c>
      <c r="B426" s="56" t="s">
        <v>11</v>
      </c>
      <c r="C426" s="57" t="n">
        <v>63400</v>
      </c>
      <c r="D426" s="53"/>
      <c r="E426" s="58" t="s">
        <v>11</v>
      </c>
      <c r="F426" s="58" t="s">
        <v>11</v>
      </c>
      <c r="G426" s="59" t="n">
        <v>7.02</v>
      </c>
      <c r="H426" s="59" t="n">
        <v>34.62</v>
      </c>
      <c r="I426" s="59" t="n">
        <v>58.14</v>
      </c>
      <c r="J426" s="59" t="n">
        <v>104.4</v>
      </c>
      <c r="K426" s="59" t="n">
        <v>141.72</v>
      </c>
    </row>
    <row r="427" s="2" customFormat="true" ht="15.75" hidden="false" customHeight="false" outlineLevel="0" collapsed="false">
      <c r="A427" s="60" t="n">
        <f aca="false">+C426+0.01</f>
        <v>63400.01</v>
      </c>
      <c r="B427" s="56" t="s">
        <v>11</v>
      </c>
      <c r="C427" s="57" t="n">
        <v>63500</v>
      </c>
      <c r="D427" s="53"/>
      <c r="E427" s="58" t="s">
        <v>11</v>
      </c>
      <c r="F427" s="58" t="s">
        <v>11</v>
      </c>
      <c r="G427" s="59" t="n">
        <v>6.84</v>
      </c>
      <c r="H427" s="59" t="n">
        <v>34.38</v>
      </c>
      <c r="I427" s="59" t="n">
        <v>57.84</v>
      </c>
      <c r="J427" s="59" t="n">
        <v>104.1</v>
      </c>
      <c r="K427" s="59" t="n">
        <v>141.36</v>
      </c>
    </row>
    <row r="428" s="2" customFormat="true" ht="15.75" hidden="false" customHeight="false" outlineLevel="0" collapsed="false">
      <c r="A428" s="60" t="n">
        <f aca="false">+C427+0.01</f>
        <v>63500.01</v>
      </c>
      <c r="B428" s="56" t="s">
        <v>11</v>
      </c>
      <c r="C428" s="57" t="n">
        <v>63600</v>
      </c>
      <c r="D428" s="53"/>
      <c r="E428" s="58" t="s">
        <v>11</v>
      </c>
      <c r="F428" s="58" t="s">
        <v>11</v>
      </c>
      <c r="G428" s="59" t="n">
        <v>6.66</v>
      </c>
      <c r="H428" s="59" t="n">
        <v>34.14</v>
      </c>
      <c r="I428" s="59" t="n">
        <v>57.54</v>
      </c>
      <c r="J428" s="59" t="n">
        <v>103.74</v>
      </c>
      <c r="K428" s="59" t="n">
        <v>140.94</v>
      </c>
    </row>
    <row r="429" s="2" customFormat="true" ht="15.75" hidden="false" customHeight="false" outlineLevel="0" collapsed="false">
      <c r="A429" s="60" t="n">
        <f aca="false">+C428+0.01</f>
        <v>63600.01</v>
      </c>
      <c r="B429" s="56" t="s">
        <v>11</v>
      </c>
      <c r="C429" s="57" t="n">
        <v>63700</v>
      </c>
      <c r="D429" s="53"/>
      <c r="E429" s="58" t="s">
        <v>11</v>
      </c>
      <c r="F429" s="58" t="s">
        <v>11</v>
      </c>
      <c r="G429" s="59" t="n">
        <v>6.54</v>
      </c>
      <c r="H429" s="59" t="n">
        <v>33.96</v>
      </c>
      <c r="I429" s="59" t="n">
        <v>57.24</v>
      </c>
      <c r="J429" s="59" t="n">
        <v>103.44</v>
      </c>
      <c r="K429" s="59" t="n">
        <v>140.58</v>
      </c>
    </row>
    <row r="430" s="2" customFormat="true" ht="15.75" hidden="false" customHeight="false" outlineLevel="0" collapsed="false">
      <c r="A430" s="60" t="n">
        <f aca="false">+C429+0.01</f>
        <v>63700.01</v>
      </c>
      <c r="B430" s="56" t="s">
        <v>11</v>
      </c>
      <c r="C430" s="57" t="n">
        <v>63800</v>
      </c>
      <c r="D430" s="53"/>
      <c r="E430" s="58" t="s">
        <v>11</v>
      </c>
      <c r="F430" s="58" t="s">
        <v>11</v>
      </c>
      <c r="G430" s="59" t="n">
        <v>6.36</v>
      </c>
      <c r="H430" s="59" t="n">
        <v>33.72</v>
      </c>
      <c r="I430" s="59" t="n">
        <v>56.94</v>
      </c>
      <c r="J430" s="59" t="n">
        <v>103.08</v>
      </c>
      <c r="K430" s="59" t="n">
        <v>140.16</v>
      </c>
    </row>
    <row r="431" s="2" customFormat="true" ht="15.75" hidden="false" customHeight="false" outlineLevel="0" collapsed="false">
      <c r="A431" s="60" t="n">
        <f aca="false">+C430+0.01</f>
        <v>63800.01</v>
      </c>
      <c r="B431" s="56" t="s">
        <v>11</v>
      </c>
      <c r="C431" s="57" t="n">
        <v>63900</v>
      </c>
      <c r="D431" s="53"/>
      <c r="E431" s="58" t="s">
        <v>11</v>
      </c>
      <c r="F431" s="58" t="s">
        <v>11</v>
      </c>
      <c r="G431" s="59" t="n">
        <v>6.18</v>
      </c>
      <c r="H431" s="59" t="n">
        <v>33.48</v>
      </c>
      <c r="I431" s="59" t="n">
        <v>56.64</v>
      </c>
      <c r="J431" s="59" t="n">
        <v>102.78</v>
      </c>
      <c r="K431" s="59" t="n">
        <v>139.74</v>
      </c>
    </row>
    <row r="432" s="2" customFormat="true" ht="15.75" hidden="false" customHeight="false" outlineLevel="0" collapsed="false">
      <c r="A432" s="60" t="n">
        <f aca="false">+C431+0.01</f>
        <v>63900.01</v>
      </c>
      <c r="B432" s="56" t="s">
        <v>11</v>
      </c>
      <c r="C432" s="57" t="n">
        <v>64000</v>
      </c>
      <c r="D432" s="53"/>
      <c r="E432" s="58" t="s">
        <v>11</v>
      </c>
      <c r="F432" s="58" t="s">
        <v>11</v>
      </c>
      <c r="G432" s="59" t="n">
        <v>6</v>
      </c>
      <c r="H432" s="59" t="n">
        <v>33.3</v>
      </c>
      <c r="I432" s="59" t="n">
        <v>56.4</v>
      </c>
      <c r="J432" s="59" t="n">
        <v>102.48</v>
      </c>
      <c r="K432" s="59" t="n">
        <v>139.38</v>
      </c>
    </row>
    <row r="433" s="2" customFormat="true" ht="15.75" hidden="false" customHeight="false" outlineLevel="0" collapsed="false">
      <c r="A433" s="60" t="n">
        <f aca="false">+C432+0.01</f>
        <v>64000.01</v>
      </c>
      <c r="B433" s="56" t="s">
        <v>11</v>
      </c>
      <c r="C433" s="57" t="n">
        <v>64100</v>
      </c>
      <c r="D433" s="53"/>
      <c r="E433" s="58" t="s">
        <v>11</v>
      </c>
      <c r="F433" s="58" t="s">
        <v>11</v>
      </c>
      <c r="G433" s="59" t="n">
        <v>5.88</v>
      </c>
      <c r="H433" s="59" t="n">
        <v>33.06</v>
      </c>
      <c r="I433" s="59" t="n">
        <v>56.1</v>
      </c>
      <c r="J433" s="59" t="n">
        <v>102.12</v>
      </c>
      <c r="K433" s="59" t="n">
        <v>138.96</v>
      </c>
    </row>
    <row r="434" s="2" customFormat="true" ht="15.75" hidden="false" customHeight="false" outlineLevel="0" collapsed="false">
      <c r="A434" s="60" t="n">
        <f aca="false">+C433+0.01</f>
        <v>64100.01</v>
      </c>
      <c r="B434" s="56" t="s">
        <v>11</v>
      </c>
      <c r="C434" s="57" t="n">
        <v>64200</v>
      </c>
      <c r="D434" s="53"/>
      <c r="E434" s="58" t="s">
        <v>11</v>
      </c>
      <c r="F434" s="58" t="s">
        <v>11</v>
      </c>
      <c r="G434" s="59" t="n">
        <v>5.7</v>
      </c>
      <c r="H434" s="59" t="n">
        <v>32.82</v>
      </c>
      <c r="I434" s="59" t="n">
        <v>55.8</v>
      </c>
      <c r="J434" s="59" t="n">
        <v>101.82</v>
      </c>
      <c r="K434" s="59" t="n">
        <v>138.6</v>
      </c>
    </row>
    <row r="435" s="2" customFormat="true" ht="15.75" hidden="false" customHeight="false" outlineLevel="0" collapsed="false">
      <c r="A435" s="60" t="n">
        <f aca="false">+C434+0.01</f>
        <v>64200.01</v>
      </c>
      <c r="B435" s="56" t="s">
        <v>11</v>
      </c>
      <c r="C435" s="57" t="n">
        <v>64300</v>
      </c>
      <c r="D435" s="53"/>
      <c r="E435" s="58" t="s">
        <v>11</v>
      </c>
      <c r="F435" s="58" t="s">
        <v>11</v>
      </c>
      <c r="G435" s="59" t="n">
        <v>5.52</v>
      </c>
      <c r="H435" s="59" t="n">
        <v>32.64</v>
      </c>
      <c r="I435" s="59" t="n">
        <v>55.5</v>
      </c>
      <c r="J435" s="59" t="n">
        <v>101.52</v>
      </c>
      <c r="K435" s="59" t="n">
        <v>138.18</v>
      </c>
    </row>
    <row r="436" s="2" customFormat="true" ht="15.75" hidden="false" customHeight="false" outlineLevel="0" collapsed="false">
      <c r="A436" s="60" t="n">
        <f aca="false">+C435+0.01</f>
        <v>64300.01</v>
      </c>
      <c r="B436" s="56" t="s">
        <v>11</v>
      </c>
      <c r="C436" s="57" t="n">
        <v>64400</v>
      </c>
      <c r="D436" s="53"/>
      <c r="E436" s="58" t="s">
        <v>11</v>
      </c>
      <c r="F436" s="58" t="s">
        <v>11</v>
      </c>
      <c r="G436" s="59" t="n">
        <v>5.34</v>
      </c>
      <c r="H436" s="59" t="n">
        <v>32.4</v>
      </c>
      <c r="I436" s="59" t="n">
        <v>55.2</v>
      </c>
      <c r="J436" s="59" t="n">
        <v>101.16</v>
      </c>
      <c r="K436" s="59" t="n">
        <v>137.82</v>
      </c>
    </row>
    <row r="437" s="2" customFormat="true" ht="15.75" hidden="false" customHeight="false" outlineLevel="0" collapsed="false">
      <c r="A437" s="60" t="n">
        <f aca="false">+C436+0.01</f>
        <v>64400.01</v>
      </c>
      <c r="B437" s="56" t="s">
        <v>11</v>
      </c>
      <c r="C437" s="57" t="n">
        <v>64500</v>
      </c>
      <c r="D437" s="53"/>
      <c r="E437" s="58" t="s">
        <v>11</v>
      </c>
      <c r="F437" s="58" t="s">
        <v>11</v>
      </c>
      <c r="G437" s="59" t="n">
        <v>5.16</v>
      </c>
      <c r="H437" s="59" t="n">
        <v>32.16</v>
      </c>
      <c r="I437" s="59" t="n">
        <v>54.9</v>
      </c>
      <c r="J437" s="59" t="n">
        <v>100.86</v>
      </c>
      <c r="K437" s="59" t="n">
        <v>137.4</v>
      </c>
    </row>
    <row r="438" s="2" customFormat="true" ht="15.75" hidden="false" customHeight="false" outlineLevel="0" collapsed="false">
      <c r="A438" s="60" t="n">
        <f aca="false">+C437+0.01</f>
        <v>64500.01</v>
      </c>
      <c r="B438" s="56" t="s">
        <v>11</v>
      </c>
      <c r="C438" s="57" t="n">
        <v>64600</v>
      </c>
      <c r="D438" s="53"/>
      <c r="E438" s="58" t="s">
        <v>11</v>
      </c>
      <c r="F438" s="58" t="s">
        <v>11</v>
      </c>
      <c r="G438" s="59" t="n">
        <v>5.04</v>
      </c>
      <c r="H438" s="59" t="n">
        <v>31.98</v>
      </c>
      <c r="I438" s="59" t="n">
        <v>54.6</v>
      </c>
      <c r="J438" s="59" t="n">
        <v>100.5</v>
      </c>
      <c r="K438" s="59" t="n">
        <v>137.04</v>
      </c>
    </row>
    <row r="439" s="2" customFormat="true" ht="15.75" hidden="false" customHeight="false" outlineLevel="0" collapsed="false">
      <c r="A439" s="60" t="n">
        <f aca="false">+C438+0.01</f>
        <v>64600.01</v>
      </c>
      <c r="B439" s="56" t="s">
        <v>11</v>
      </c>
      <c r="C439" s="57" t="n">
        <v>64700</v>
      </c>
      <c r="D439" s="53"/>
      <c r="E439" s="58" t="s">
        <v>11</v>
      </c>
      <c r="F439" s="58" t="s">
        <v>11</v>
      </c>
      <c r="G439" s="59" t="n">
        <v>4.86</v>
      </c>
      <c r="H439" s="59" t="n">
        <v>31.74</v>
      </c>
      <c r="I439" s="59" t="n">
        <v>54.3</v>
      </c>
      <c r="J439" s="59" t="n">
        <v>100.2</v>
      </c>
      <c r="K439" s="59" t="n">
        <v>136.62</v>
      </c>
    </row>
    <row r="440" s="2" customFormat="true" ht="15.75" hidden="false" customHeight="false" outlineLevel="0" collapsed="false">
      <c r="A440" s="60" t="n">
        <f aca="false">+C439+0.01</f>
        <v>64700.01</v>
      </c>
      <c r="B440" s="56" t="s">
        <v>11</v>
      </c>
      <c r="C440" s="57" t="n">
        <v>64800</v>
      </c>
      <c r="D440" s="53"/>
      <c r="E440" s="58" t="s">
        <v>11</v>
      </c>
      <c r="F440" s="58" t="s">
        <v>11</v>
      </c>
      <c r="G440" s="59" t="n">
        <v>4.68</v>
      </c>
      <c r="H440" s="59" t="n">
        <v>31.5</v>
      </c>
      <c r="I440" s="59" t="n">
        <v>54</v>
      </c>
      <c r="J440" s="59" t="n">
        <v>99.9</v>
      </c>
      <c r="K440" s="59" t="n">
        <v>136.2</v>
      </c>
    </row>
    <row r="441" s="2" customFormat="true" ht="15.75" hidden="false" customHeight="false" outlineLevel="0" collapsed="false">
      <c r="A441" s="60" t="n">
        <f aca="false">+C440+0.01</f>
        <v>64800.01</v>
      </c>
      <c r="B441" s="56" t="s">
        <v>11</v>
      </c>
      <c r="C441" s="57" t="n">
        <v>64900</v>
      </c>
      <c r="D441" s="53"/>
      <c r="E441" s="58" t="s">
        <v>11</v>
      </c>
      <c r="F441" s="58" t="s">
        <v>11</v>
      </c>
      <c r="G441" s="59" t="n">
        <v>4.5</v>
      </c>
      <c r="H441" s="59" t="n">
        <v>31.32</v>
      </c>
      <c r="I441" s="59" t="n">
        <v>53.7</v>
      </c>
      <c r="J441" s="59" t="n">
        <v>99.54</v>
      </c>
      <c r="K441" s="59" t="n">
        <v>135.84</v>
      </c>
    </row>
    <row r="442" s="2" customFormat="true" ht="15.75" hidden="false" customHeight="false" outlineLevel="0" collapsed="false">
      <c r="A442" s="60" t="n">
        <f aca="false">+C441+0.01</f>
        <v>64900.01</v>
      </c>
      <c r="B442" s="56" t="s">
        <v>11</v>
      </c>
      <c r="C442" s="57" t="n">
        <v>65000</v>
      </c>
      <c r="D442" s="53"/>
      <c r="E442" s="58" t="s">
        <v>11</v>
      </c>
      <c r="F442" s="58" t="s">
        <v>11</v>
      </c>
      <c r="G442" s="59" t="n">
        <v>4.38</v>
      </c>
      <c r="H442" s="59" t="n">
        <v>31.08</v>
      </c>
      <c r="I442" s="59" t="n">
        <v>53.4</v>
      </c>
      <c r="J442" s="59" t="n">
        <v>99.24</v>
      </c>
      <c r="K442" s="59" t="n">
        <v>135.42</v>
      </c>
    </row>
    <row r="443" s="2" customFormat="true" ht="15.75" hidden="false" customHeight="false" outlineLevel="0" collapsed="false">
      <c r="A443" s="60" t="n">
        <f aca="false">+C442+0.01</f>
        <v>65000.01</v>
      </c>
      <c r="B443" s="56" t="s">
        <v>11</v>
      </c>
      <c r="C443" s="57" t="n">
        <v>65100</v>
      </c>
      <c r="D443" s="53"/>
      <c r="E443" s="58" t="s">
        <v>11</v>
      </c>
      <c r="F443" s="58" t="s">
        <v>11</v>
      </c>
      <c r="G443" s="59" t="n">
        <v>4.2</v>
      </c>
      <c r="H443" s="59" t="n">
        <v>30.84</v>
      </c>
      <c r="I443" s="59" t="n">
        <v>53.1</v>
      </c>
      <c r="J443" s="59" t="n">
        <v>98.88</v>
      </c>
      <c r="K443" s="59" t="n">
        <v>135.06</v>
      </c>
    </row>
    <row r="444" s="2" customFormat="true" ht="15.75" hidden="false" customHeight="false" outlineLevel="0" collapsed="false">
      <c r="A444" s="60" t="n">
        <f aca="false">+C443+0.01</f>
        <v>65100.01</v>
      </c>
      <c r="B444" s="56" t="s">
        <v>11</v>
      </c>
      <c r="C444" s="57" t="n">
        <v>65200</v>
      </c>
      <c r="D444" s="53"/>
      <c r="E444" s="58" t="s">
        <v>11</v>
      </c>
      <c r="F444" s="58" t="s">
        <v>11</v>
      </c>
      <c r="G444" s="59" t="n">
        <v>4.02</v>
      </c>
      <c r="H444" s="59" t="n">
        <v>30.66</v>
      </c>
      <c r="I444" s="59" t="n">
        <v>52.86</v>
      </c>
      <c r="J444" s="59" t="n">
        <v>98.58</v>
      </c>
      <c r="K444" s="59" t="n">
        <v>134.64</v>
      </c>
    </row>
    <row r="445" s="2" customFormat="true" ht="15.75" hidden="false" customHeight="false" outlineLevel="0" collapsed="false">
      <c r="A445" s="60" t="n">
        <f aca="false">+C444+0.01</f>
        <v>65200.01</v>
      </c>
      <c r="B445" s="56" t="s">
        <v>11</v>
      </c>
      <c r="C445" s="57" t="n">
        <v>65300</v>
      </c>
      <c r="D445" s="53"/>
      <c r="E445" s="58" t="s">
        <v>11</v>
      </c>
      <c r="F445" s="58" t="s">
        <v>11</v>
      </c>
      <c r="G445" s="59" t="n">
        <v>3.84</v>
      </c>
      <c r="H445" s="59" t="n">
        <v>30.42</v>
      </c>
      <c r="I445" s="59" t="n">
        <v>52.56</v>
      </c>
      <c r="J445" s="59" t="n">
        <v>98.28</v>
      </c>
      <c r="K445" s="59" t="n">
        <v>134.28</v>
      </c>
    </row>
    <row r="446" s="2" customFormat="true" ht="15.75" hidden="false" customHeight="false" outlineLevel="0" collapsed="false">
      <c r="A446" s="60" t="n">
        <f aca="false">+C445+0.01</f>
        <v>65300.01</v>
      </c>
      <c r="B446" s="56" t="s">
        <v>11</v>
      </c>
      <c r="C446" s="57" t="n">
        <v>65400</v>
      </c>
      <c r="D446" s="53"/>
      <c r="E446" s="58" t="s">
        <v>11</v>
      </c>
      <c r="F446" s="58" t="s">
        <v>11</v>
      </c>
      <c r="G446" s="59" t="n">
        <v>3.72</v>
      </c>
      <c r="H446" s="59" t="n">
        <v>30.18</v>
      </c>
      <c r="I446" s="59" t="n">
        <v>52.26</v>
      </c>
      <c r="J446" s="59" t="n">
        <v>97.92</v>
      </c>
      <c r="K446" s="59" t="n">
        <v>133.86</v>
      </c>
    </row>
    <row r="447" s="2" customFormat="true" ht="15.75" hidden="false" customHeight="false" outlineLevel="0" collapsed="false">
      <c r="A447" s="60" t="n">
        <f aca="false">+C446+0.01</f>
        <v>65400.01</v>
      </c>
      <c r="B447" s="56" t="s">
        <v>11</v>
      </c>
      <c r="C447" s="57" t="n">
        <v>65500</v>
      </c>
      <c r="D447" s="53"/>
      <c r="E447" s="58" t="s">
        <v>11</v>
      </c>
      <c r="F447" s="58" t="s">
        <v>11</v>
      </c>
      <c r="G447" s="59" t="n">
        <v>3.54</v>
      </c>
      <c r="H447" s="59" t="n">
        <v>30</v>
      </c>
      <c r="I447" s="59" t="n">
        <v>51.96</v>
      </c>
      <c r="J447" s="59" t="n">
        <v>97.62</v>
      </c>
      <c r="K447" s="59" t="n">
        <v>133.5</v>
      </c>
    </row>
    <row r="448" s="2" customFormat="true" ht="15.75" hidden="false" customHeight="false" outlineLevel="0" collapsed="false">
      <c r="A448" s="60" t="n">
        <f aca="false">+C447+0.01</f>
        <v>65500.01</v>
      </c>
      <c r="B448" s="56" t="s">
        <v>11</v>
      </c>
      <c r="C448" s="57" t="n">
        <v>65600</v>
      </c>
      <c r="D448" s="53"/>
      <c r="E448" s="58" t="s">
        <v>11</v>
      </c>
      <c r="F448" s="58" t="s">
        <v>11</v>
      </c>
      <c r="G448" s="59" t="n">
        <v>3.36</v>
      </c>
      <c r="H448" s="59" t="n">
        <v>29.76</v>
      </c>
      <c r="I448" s="59" t="n">
        <v>51.66</v>
      </c>
      <c r="J448" s="59" t="n">
        <v>97.32</v>
      </c>
      <c r="K448" s="59" t="n">
        <v>133.08</v>
      </c>
    </row>
    <row r="449" s="2" customFormat="true" ht="15.75" hidden="false" customHeight="false" outlineLevel="0" collapsed="false">
      <c r="A449" s="60" t="n">
        <f aca="false">+C448+0.01</f>
        <v>65600.01</v>
      </c>
      <c r="B449" s="56" t="s">
        <v>11</v>
      </c>
      <c r="C449" s="57" t="n">
        <v>65700</v>
      </c>
      <c r="D449" s="53"/>
      <c r="E449" s="58" t="s">
        <v>11</v>
      </c>
      <c r="F449" s="58" t="s">
        <v>11</v>
      </c>
      <c r="G449" s="59" t="n">
        <v>3.18</v>
      </c>
      <c r="H449" s="59" t="n">
        <v>29.52</v>
      </c>
      <c r="I449" s="59" t="n">
        <v>51.36</v>
      </c>
      <c r="J449" s="59" t="n">
        <v>96.96</v>
      </c>
      <c r="K449" s="59" t="n">
        <v>132.66</v>
      </c>
    </row>
    <row r="450" s="2" customFormat="true" ht="15.75" hidden="false" customHeight="false" outlineLevel="0" collapsed="false">
      <c r="A450" s="60" t="n">
        <f aca="false">+C449+0.01</f>
        <v>65700.01</v>
      </c>
      <c r="B450" s="56" t="s">
        <v>11</v>
      </c>
      <c r="C450" s="57" t="n">
        <v>65800</v>
      </c>
      <c r="D450" s="53"/>
      <c r="E450" s="58" t="s">
        <v>11</v>
      </c>
      <c r="F450" s="58" t="s">
        <v>11</v>
      </c>
      <c r="G450" s="59" t="n">
        <v>3</v>
      </c>
      <c r="H450" s="59" t="n">
        <v>29.34</v>
      </c>
      <c r="I450" s="59" t="n">
        <v>51.06</v>
      </c>
      <c r="J450" s="59" t="n">
        <v>96.66</v>
      </c>
      <c r="K450" s="59" t="n">
        <v>132.3</v>
      </c>
    </row>
    <row r="451" s="2" customFormat="true" ht="15.75" hidden="false" customHeight="false" outlineLevel="0" collapsed="false">
      <c r="A451" s="60" t="n">
        <f aca="false">+C450+0.01</f>
        <v>65800.01</v>
      </c>
      <c r="B451" s="56" t="s">
        <v>11</v>
      </c>
      <c r="C451" s="57" t="n">
        <v>65900</v>
      </c>
      <c r="D451" s="53"/>
      <c r="E451" s="58" t="s">
        <v>11</v>
      </c>
      <c r="F451" s="58" t="s">
        <v>11</v>
      </c>
      <c r="G451" s="59" t="n">
        <v>2.88</v>
      </c>
      <c r="H451" s="59" t="n">
        <v>29.1</v>
      </c>
      <c r="I451" s="59" t="n">
        <v>50.76</v>
      </c>
      <c r="J451" s="59" t="n">
        <v>96.3</v>
      </c>
      <c r="K451" s="59" t="n">
        <v>131.88</v>
      </c>
    </row>
    <row r="452" s="2" customFormat="true" ht="15.75" hidden="false" customHeight="false" outlineLevel="0" collapsed="false">
      <c r="A452" s="60" t="n">
        <f aca="false">+C451+0.01</f>
        <v>65900.01</v>
      </c>
      <c r="B452" s="56" t="s">
        <v>11</v>
      </c>
      <c r="C452" s="57" t="n">
        <v>66000</v>
      </c>
      <c r="D452" s="53"/>
      <c r="E452" s="58" t="s">
        <v>11</v>
      </c>
      <c r="F452" s="58" t="s">
        <v>11</v>
      </c>
      <c r="G452" s="59" t="n">
        <v>2.7</v>
      </c>
      <c r="H452" s="59" t="n">
        <v>28.86</v>
      </c>
      <c r="I452" s="59" t="n">
        <v>50.46</v>
      </c>
      <c r="J452" s="59" t="n">
        <v>96</v>
      </c>
      <c r="K452" s="59" t="n">
        <v>131.52</v>
      </c>
    </row>
    <row r="453" s="2" customFormat="true" ht="15.75" hidden="false" customHeight="false" outlineLevel="0" collapsed="false">
      <c r="A453" s="60" t="n">
        <f aca="false">+C452+0.01</f>
        <v>66000.01</v>
      </c>
      <c r="B453" s="56" t="s">
        <v>11</v>
      </c>
      <c r="C453" s="57" t="n">
        <v>66100</v>
      </c>
      <c r="D453" s="61"/>
      <c r="E453" s="58" t="s">
        <v>11</v>
      </c>
      <c r="F453" s="58" t="s">
        <v>11</v>
      </c>
      <c r="G453" s="59" t="n">
        <v>2.52</v>
      </c>
      <c r="H453" s="59" t="n">
        <v>28.62</v>
      </c>
      <c r="I453" s="59" t="n">
        <v>50.16</v>
      </c>
      <c r="J453" s="59" t="n">
        <v>95.7</v>
      </c>
      <c r="K453" s="59" t="n">
        <v>131.1</v>
      </c>
    </row>
    <row r="454" s="2" customFormat="true" ht="15.75" hidden="false" customHeight="false" outlineLevel="0" collapsed="false">
      <c r="A454" s="60" t="n">
        <f aca="false">+C453+0.01</f>
        <v>66100.01</v>
      </c>
      <c r="B454" s="56" t="s">
        <v>11</v>
      </c>
      <c r="C454" s="57" t="n">
        <v>66200</v>
      </c>
      <c r="D454" s="61"/>
      <c r="E454" s="58" t="s">
        <v>11</v>
      </c>
      <c r="F454" s="58" t="s">
        <v>11</v>
      </c>
      <c r="G454" s="59" t="n">
        <v>2.34</v>
      </c>
      <c r="H454" s="59" t="n">
        <v>28.44</v>
      </c>
      <c r="I454" s="59" t="n">
        <v>49.86</v>
      </c>
      <c r="J454" s="59" t="n">
        <v>95.34</v>
      </c>
      <c r="K454" s="59" t="n">
        <v>130.74</v>
      </c>
    </row>
    <row r="455" s="2" customFormat="true" ht="15.75" hidden="false" customHeight="false" outlineLevel="0" collapsed="false">
      <c r="A455" s="60" t="n">
        <f aca="false">+C454+0.01</f>
        <v>66200.01</v>
      </c>
      <c r="B455" s="56" t="s">
        <v>11</v>
      </c>
      <c r="C455" s="57" t="n">
        <v>66300</v>
      </c>
      <c r="D455" s="61"/>
      <c r="E455" s="58" t="s">
        <v>11</v>
      </c>
      <c r="F455" s="58" t="s">
        <v>11</v>
      </c>
      <c r="G455" s="59" t="n">
        <v>2.22</v>
      </c>
      <c r="H455" s="59" t="n">
        <v>28.2</v>
      </c>
      <c r="I455" s="59" t="n">
        <v>49.56</v>
      </c>
      <c r="J455" s="59" t="n">
        <v>95.04</v>
      </c>
      <c r="K455" s="59" t="n">
        <v>130.32</v>
      </c>
    </row>
    <row r="456" s="2" customFormat="true" ht="15.75" hidden="false" customHeight="false" outlineLevel="0" collapsed="false">
      <c r="A456" s="60" t="n">
        <f aca="false">+C455+0.01</f>
        <v>66300.01</v>
      </c>
      <c r="B456" s="56" t="s">
        <v>11</v>
      </c>
      <c r="C456" s="57" t="n">
        <v>66400</v>
      </c>
      <c r="D456" s="61"/>
      <c r="E456" s="58" t="s">
        <v>11</v>
      </c>
      <c r="F456" s="58" t="s">
        <v>11</v>
      </c>
      <c r="G456" s="59" t="n">
        <v>2.04</v>
      </c>
      <c r="H456" s="59" t="n">
        <v>27.96</v>
      </c>
      <c r="I456" s="59" t="n">
        <v>49.32</v>
      </c>
      <c r="J456" s="59" t="n">
        <v>94.68</v>
      </c>
      <c r="K456" s="59" t="n">
        <v>129.96</v>
      </c>
    </row>
    <row r="457" s="2" customFormat="true" ht="15.75" hidden="false" customHeight="false" outlineLevel="0" collapsed="false">
      <c r="A457" s="60" t="n">
        <f aca="false">+C456+0.01</f>
        <v>66400.01</v>
      </c>
      <c r="B457" s="56" t="s">
        <v>11</v>
      </c>
      <c r="C457" s="57" t="n">
        <v>66500</v>
      </c>
      <c r="D457" s="61"/>
      <c r="E457" s="58" t="s">
        <v>11</v>
      </c>
      <c r="F457" s="58" t="s">
        <v>11</v>
      </c>
      <c r="G457" s="59" t="n">
        <v>1.86</v>
      </c>
      <c r="H457" s="59" t="n">
        <v>27.78</v>
      </c>
      <c r="I457" s="59" t="n">
        <v>49.02</v>
      </c>
      <c r="J457" s="59" t="n">
        <v>94.38</v>
      </c>
      <c r="K457" s="59" t="n">
        <v>129.54</v>
      </c>
    </row>
    <row r="458" s="2" customFormat="true" ht="15.75" hidden="false" customHeight="false" outlineLevel="0" collapsed="false">
      <c r="A458" s="60" t="n">
        <f aca="false">+C457+0.01</f>
        <v>66500.01</v>
      </c>
      <c r="B458" s="56" t="s">
        <v>11</v>
      </c>
      <c r="C458" s="57" t="n">
        <v>66600</v>
      </c>
      <c r="D458" s="61"/>
      <c r="E458" s="58" t="s">
        <v>11</v>
      </c>
      <c r="F458" s="58" t="s">
        <v>11</v>
      </c>
      <c r="G458" s="59" t="n">
        <v>1.68</v>
      </c>
      <c r="H458" s="59" t="n">
        <v>27.54</v>
      </c>
      <c r="I458" s="59" t="n">
        <v>48.72</v>
      </c>
      <c r="J458" s="59" t="n">
        <v>94.08</v>
      </c>
      <c r="K458" s="59" t="n">
        <v>129.12</v>
      </c>
    </row>
    <row r="459" s="2" customFormat="true" ht="15.75" hidden="false" customHeight="false" outlineLevel="0" collapsed="false">
      <c r="A459" s="60" t="n">
        <f aca="false">+C458+0.01</f>
        <v>66600.01</v>
      </c>
      <c r="B459" s="56" t="s">
        <v>11</v>
      </c>
      <c r="C459" s="57" t="n">
        <v>66700</v>
      </c>
      <c r="D459" s="61"/>
      <c r="E459" s="58" t="s">
        <v>11</v>
      </c>
      <c r="F459" s="58" t="s">
        <v>11</v>
      </c>
      <c r="G459" s="59" t="n">
        <v>1.5</v>
      </c>
      <c r="H459" s="59" t="n">
        <v>27.3</v>
      </c>
      <c r="I459" s="59" t="n">
        <v>48.42</v>
      </c>
      <c r="J459" s="59" t="n">
        <v>93.72</v>
      </c>
      <c r="K459" s="59" t="n">
        <v>128.76</v>
      </c>
    </row>
    <row r="460" s="2" customFormat="true" ht="15.75" hidden="false" customHeight="false" outlineLevel="0" collapsed="false">
      <c r="A460" s="60" t="n">
        <f aca="false">+C459+0.01</f>
        <v>66700.01</v>
      </c>
      <c r="B460" s="56" t="s">
        <v>11</v>
      </c>
      <c r="C460" s="57" t="n">
        <v>66800</v>
      </c>
      <c r="D460" s="61"/>
      <c r="E460" s="58" t="s">
        <v>11</v>
      </c>
      <c r="F460" s="58" t="s">
        <v>11</v>
      </c>
      <c r="G460" s="59" t="n">
        <v>1.38</v>
      </c>
      <c r="H460" s="59" t="n">
        <v>27.12</v>
      </c>
      <c r="I460" s="59" t="n">
        <v>48.12</v>
      </c>
      <c r="J460" s="59" t="n">
        <v>93.42</v>
      </c>
      <c r="K460" s="59" t="n">
        <v>128.34</v>
      </c>
    </row>
    <row r="461" s="2" customFormat="true" ht="15.75" hidden="false" customHeight="false" outlineLevel="0" collapsed="false">
      <c r="A461" s="60" t="n">
        <f aca="false">+C460+0.01</f>
        <v>66800.01</v>
      </c>
      <c r="B461" s="56" t="s">
        <v>11</v>
      </c>
      <c r="C461" s="57" t="n">
        <v>66900</v>
      </c>
      <c r="D461" s="61"/>
      <c r="E461" s="58" t="s">
        <v>11</v>
      </c>
      <c r="F461" s="58" t="s">
        <v>11</v>
      </c>
      <c r="G461" s="59" t="n">
        <v>1.2</v>
      </c>
      <c r="H461" s="59" t="n">
        <v>26.88</v>
      </c>
      <c r="I461" s="59" t="n">
        <v>47.82</v>
      </c>
      <c r="J461" s="59" t="n">
        <v>93.12</v>
      </c>
      <c r="K461" s="59" t="n">
        <v>127.98</v>
      </c>
    </row>
    <row r="462" s="2" customFormat="true" ht="15.75" hidden="false" customHeight="false" outlineLevel="0" collapsed="false">
      <c r="A462" s="60" t="n">
        <f aca="false">+C461+0.01</f>
        <v>66900.01</v>
      </c>
      <c r="B462" s="56" t="s">
        <v>11</v>
      </c>
      <c r="C462" s="57" t="n">
        <v>67000</v>
      </c>
      <c r="D462" s="61"/>
      <c r="E462" s="58" t="s">
        <v>11</v>
      </c>
      <c r="F462" s="58" t="s">
        <v>11</v>
      </c>
      <c r="G462" s="59" t="n">
        <v>1.02</v>
      </c>
      <c r="H462" s="59" t="n">
        <v>26.64</v>
      </c>
      <c r="I462" s="59" t="n">
        <v>47.52</v>
      </c>
      <c r="J462" s="59" t="n">
        <v>92.76</v>
      </c>
      <c r="K462" s="59" t="n">
        <v>127.56</v>
      </c>
    </row>
    <row r="463" s="2" customFormat="true" ht="15.75" hidden="false" customHeight="false" outlineLevel="0" collapsed="false">
      <c r="A463" s="60" t="n">
        <f aca="false">+C462+0.01</f>
        <v>67000.01</v>
      </c>
      <c r="B463" s="56" t="s">
        <v>11</v>
      </c>
      <c r="C463" s="57" t="n">
        <v>67100</v>
      </c>
      <c r="D463" s="61"/>
      <c r="E463" s="58" t="s">
        <v>11</v>
      </c>
      <c r="F463" s="58" t="s">
        <v>11</v>
      </c>
      <c r="G463" s="59" t="n">
        <v>0.84</v>
      </c>
      <c r="H463" s="59" t="n">
        <v>26.46</v>
      </c>
      <c r="I463" s="59" t="n">
        <v>47.22</v>
      </c>
      <c r="J463" s="59" t="n">
        <v>92.46</v>
      </c>
      <c r="K463" s="59" t="n">
        <v>127.2</v>
      </c>
    </row>
    <row r="464" s="2" customFormat="true" ht="15.75" hidden="false" customHeight="false" outlineLevel="0" collapsed="false">
      <c r="A464" s="60" t="n">
        <f aca="false">+C463+0.01</f>
        <v>67100.01</v>
      </c>
      <c r="B464" s="56" t="s">
        <v>11</v>
      </c>
      <c r="C464" s="57" t="n">
        <v>67200</v>
      </c>
      <c r="D464" s="61"/>
      <c r="E464" s="58" t="s">
        <v>11</v>
      </c>
      <c r="F464" s="58" t="s">
        <v>11</v>
      </c>
      <c r="G464" s="59" t="n">
        <v>0.72</v>
      </c>
      <c r="H464" s="59" t="n">
        <v>26.22</v>
      </c>
      <c r="I464" s="59" t="n">
        <v>46.92</v>
      </c>
      <c r="J464" s="59" t="n">
        <v>92.1</v>
      </c>
      <c r="K464" s="59" t="n">
        <v>126.78</v>
      </c>
    </row>
    <row r="465" s="2" customFormat="true" ht="15.75" hidden="false" customHeight="false" outlineLevel="0" collapsed="false">
      <c r="A465" s="60" t="n">
        <f aca="false">+C464+0.01</f>
        <v>67200.01</v>
      </c>
      <c r="B465" s="56" t="s">
        <v>11</v>
      </c>
      <c r="C465" s="57" t="n">
        <v>67300</v>
      </c>
      <c r="D465" s="61"/>
      <c r="E465" s="58" t="s">
        <v>11</v>
      </c>
      <c r="F465" s="58" t="s">
        <v>11</v>
      </c>
      <c r="G465" s="59" t="n">
        <v>0.54</v>
      </c>
      <c r="H465" s="59" t="n">
        <v>25.98</v>
      </c>
      <c r="I465" s="59" t="n">
        <v>46.62</v>
      </c>
      <c r="J465" s="59" t="n">
        <v>91.8</v>
      </c>
      <c r="K465" s="59" t="n">
        <v>126.42</v>
      </c>
    </row>
    <row r="466" s="2" customFormat="true" ht="15.75" hidden="false" customHeight="false" outlineLevel="0" collapsed="false">
      <c r="A466" s="60" t="n">
        <f aca="false">+C465+0.01</f>
        <v>67300.01</v>
      </c>
      <c r="B466" s="56" t="s">
        <v>11</v>
      </c>
      <c r="C466" s="57" t="n">
        <v>67400</v>
      </c>
      <c r="D466" s="61"/>
      <c r="E466" s="58" t="s">
        <v>11</v>
      </c>
      <c r="F466" s="58" t="s">
        <v>11</v>
      </c>
      <c r="G466" s="59" t="n">
        <v>0.36</v>
      </c>
      <c r="H466" s="59" t="n">
        <v>25.8</v>
      </c>
      <c r="I466" s="59" t="n">
        <v>46.32</v>
      </c>
      <c r="J466" s="59" t="n">
        <v>91.5</v>
      </c>
      <c r="K466" s="59" t="n">
        <v>126</v>
      </c>
    </row>
    <row r="467" s="2" customFormat="true" ht="15.75" hidden="false" customHeight="false" outlineLevel="0" collapsed="false">
      <c r="A467" s="60" t="n">
        <f aca="false">+C466+0.01</f>
        <v>67400.01</v>
      </c>
      <c r="B467" s="56" t="s">
        <v>11</v>
      </c>
      <c r="C467" s="57" t="n">
        <v>67500</v>
      </c>
      <c r="D467" s="61"/>
      <c r="E467" s="58" t="s">
        <v>11</v>
      </c>
      <c r="F467" s="58" t="s">
        <v>11</v>
      </c>
      <c r="G467" s="59" t="n">
        <v>0.18</v>
      </c>
      <c r="H467" s="59" t="n">
        <v>25.56</v>
      </c>
      <c r="I467" s="59" t="n">
        <v>46.08</v>
      </c>
      <c r="J467" s="59" t="n">
        <v>91.14</v>
      </c>
      <c r="K467" s="59" t="n">
        <v>125.58</v>
      </c>
    </row>
    <row r="468" s="2" customFormat="true" ht="15.75" hidden="false" customHeight="false" outlineLevel="0" collapsed="false">
      <c r="A468" s="60" t="n">
        <f aca="false">+C467+0.01</f>
        <v>67500.01</v>
      </c>
      <c r="B468" s="56" t="s">
        <v>11</v>
      </c>
      <c r="C468" s="57" t="n">
        <v>67600</v>
      </c>
      <c r="D468" s="61"/>
      <c r="E468" s="58" t="s">
        <v>11</v>
      </c>
      <c r="F468" s="58" t="s">
        <v>11</v>
      </c>
      <c r="G468" s="59" t="n">
        <v>0.06</v>
      </c>
      <c r="H468" s="59" t="n">
        <v>25.32</v>
      </c>
      <c r="I468" s="59" t="n">
        <v>45.78</v>
      </c>
      <c r="J468" s="59" t="n">
        <v>90.84</v>
      </c>
      <c r="K468" s="59" t="n">
        <v>125.22</v>
      </c>
    </row>
    <row r="469" s="2" customFormat="true" ht="15.75" hidden="false" customHeight="false" outlineLevel="0" collapsed="false">
      <c r="A469" s="60" t="n">
        <f aca="false">+C468+0.01</f>
        <v>67600.01</v>
      </c>
      <c r="B469" s="56" t="s">
        <v>11</v>
      </c>
      <c r="C469" s="57" t="n">
        <v>67700</v>
      </c>
      <c r="D469" s="61"/>
      <c r="E469" s="58" t="s">
        <v>11</v>
      </c>
      <c r="F469" s="58" t="s">
        <v>11</v>
      </c>
      <c r="G469" s="62" t="s">
        <v>11</v>
      </c>
      <c r="H469" s="59" t="n">
        <v>25.14</v>
      </c>
      <c r="I469" s="59" t="n">
        <v>45.48</v>
      </c>
      <c r="J469" s="59" t="n">
        <v>90.48</v>
      </c>
      <c r="K469" s="59" t="n">
        <v>124.8</v>
      </c>
    </row>
    <row r="470" s="2" customFormat="true" ht="15.75" hidden="false" customHeight="false" outlineLevel="0" collapsed="false">
      <c r="A470" s="60" t="n">
        <f aca="false">+C469+0.01</f>
        <v>67700.01</v>
      </c>
      <c r="B470" s="56" t="s">
        <v>11</v>
      </c>
      <c r="C470" s="57" t="n">
        <v>67800</v>
      </c>
      <c r="D470" s="61"/>
      <c r="E470" s="58" t="s">
        <v>11</v>
      </c>
      <c r="F470" s="58" t="s">
        <v>11</v>
      </c>
      <c r="G470" s="62" t="s">
        <v>11</v>
      </c>
      <c r="H470" s="59" t="n">
        <v>24.9</v>
      </c>
      <c r="I470" s="59" t="n">
        <v>45.18</v>
      </c>
      <c r="J470" s="59" t="n">
        <v>90.18</v>
      </c>
      <c r="K470" s="59" t="n">
        <v>124.44</v>
      </c>
    </row>
    <row r="471" s="2" customFormat="true" ht="15.75" hidden="false" customHeight="false" outlineLevel="0" collapsed="false">
      <c r="A471" s="60" t="n">
        <f aca="false">+C470+0.01</f>
        <v>67800.01</v>
      </c>
      <c r="B471" s="56" t="s">
        <v>11</v>
      </c>
      <c r="C471" s="57" t="n">
        <v>67900</v>
      </c>
      <c r="D471" s="61"/>
      <c r="E471" s="58" t="s">
        <v>11</v>
      </c>
      <c r="F471" s="58" t="s">
        <v>11</v>
      </c>
      <c r="G471" s="62" t="s">
        <v>11</v>
      </c>
      <c r="H471" s="59" t="n">
        <v>24.66</v>
      </c>
      <c r="I471" s="59" t="n">
        <v>44.88</v>
      </c>
      <c r="J471" s="59" t="n">
        <v>89.88</v>
      </c>
      <c r="K471" s="59" t="n">
        <v>124.02</v>
      </c>
    </row>
    <row r="472" s="2" customFormat="true" ht="15.75" hidden="false" customHeight="false" outlineLevel="0" collapsed="false">
      <c r="A472" s="60" t="n">
        <f aca="false">+C471+0.01</f>
        <v>67900.01</v>
      </c>
      <c r="B472" s="56" t="s">
        <v>11</v>
      </c>
      <c r="C472" s="57" t="n">
        <v>68000</v>
      </c>
      <c r="D472" s="61"/>
      <c r="E472" s="58" t="s">
        <v>11</v>
      </c>
      <c r="F472" s="58" t="s">
        <v>11</v>
      </c>
      <c r="G472" s="62" t="s">
        <v>11</v>
      </c>
      <c r="H472" s="59" t="n">
        <v>24.48</v>
      </c>
      <c r="I472" s="59" t="n">
        <v>44.58</v>
      </c>
      <c r="J472" s="59" t="n">
        <v>89.52</v>
      </c>
      <c r="K472" s="59" t="n">
        <v>123.66</v>
      </c>
    </row>
    <row r="473" s="2" customFormat="true" ht="15.75" hidden="false" customHeight="false" outlineLevel="0" collapsed="false">
      <c r="A473" s="60" t="n">
        <f aca="false">+C472+0.01</f>
        <v>68000.01</v>
      </c>
      <c r="B473" s="56" t="s">
        <v>11</v>
      </c>
      <c r="C473" s="57" t="n">
        <v>68100</v>
      </c>
      <c r="D473" s="61"/>
      <c r="E473" s="58" t="s">
        <v>11</v>
      </c>
      <c r="F473" s="58" t="s">
        <v>11</v>
      </c>
      <c r="G473" s="62" t="s">
        <v>11</v>
      </c>
      <c r="H473" s="59" t="n">
        <v>24.24</v>
      </c>
      <c r="I473" s="59" t="n">
        <v>44.28</v>
      </c>
      <c r="J473" s="59" t="n">
        <v>89.22</v>
      </c>
      <c r="K473" s="59" t="n">
        <v>123.24</v>
      </c>
    </row>
    <row r="474" s="2" customFormat="true" ht="15.75" hidden="false" customHeight="false" outlineLevel="0" collapsed="false">
      <c r="A474" s="60" t="n">
        <f aca="false">+C473+0.01</f>
        <v>68100.01</v>
      </c>
      <c r="B474" s="56" t="s">
        <v>11</v>
      </c>
      <c r="C474" s="57" t="n">
        <v>68200</v>
      </c>
      <c r="D474" s="61"/>
      <c r="E474" s="58" t="s">
        <v>11</v>
      </c>
      <c r="F474" s="58" t="s">
        <v>11</v>
      </c>
      <c r="G474" s="62" t="s">
        <v>11</v>
      </c>
      <c r="H474" s="59" t="n">
        <v>24</v>
      </c>
      <c r="I474" s="59" t="n">
        <v>43.98</v>
      </c>
      <c r="J474" s="59" t="n">
        <v>88.92</v>
      </c>
      <c r="K474" s="59" t="n">
        <v>122.82</v>
      </c>
    </row>
    <row r="475" s="2" customFormat="true" ht="15.75" hidden="false" customHeight="false" outlineLevel="0" collapsed="false">
      <c r="A475" s="60" t="n">
        <f aca="false">+C474+0.01</f>
        <v>68200.01</v>
      </c>
      <c r="B475" s="56" t="s">
        <v>11</v>
      </c>
      <c r="C475" s="57" t="n">
        <v>68300</v>
      </c>
      <c r="D475" s="61"/>
      <c r="E475" s="58" t="s">
        <v>11</v>
      </c>
      <c r="F475" s="58" t="s">
        <v>11</v>
      </c>
      <c r="G475" s="62" t="s">
        <v>11</v>
      </c>
      <c r="H475" s="59" t="n">
        <v>23.82</v>
      </c>
      <c r="I475" s="59" t="n">
        <v>43.68</v>
      </c>
      <c r="J475" s="59" t="n">
        <v>88.56</v>
      </c>
      <c r="K475" s="59" t="n">
        <v>122.46</v>
      </c>
    </row>
    <row r="476" s="2" customFormat="true" ht="15.75" hidden="false" customHeight="false" outlineLevel="0" collapsed="false">
      <c r="A476" s="60" t="n">
        <f aca="false">+C475+0.01</f>
        <v>68300.01</v>
      </c>
      <c r="B476" s="56" t="s">
        <v>11</v>
      </c>
      <c r="C476" s="57" t="n">
        <v>68400</v>
      </c>
      <c r="D476" s="61"/>
      <c r="E476" s="58" t="s">
        <v>11</v>
      </c>
      <c r="F476" s="58" t="s">
        <v>11</v>
      </c>
      <c r="G476" s="62" t="s">
        <v>11</v>
      </c>
      <c r="H476" s="59" t="n">
        <v>23.58</v>
      </c>
      <c r="I476" s="59" t="n">
        <v>43.38</v>
      </c>
      <c r="J476" s="59" t="n">
        <v>88.26</v>
      </c>
      <c r="K476" s="59" t="n">
        <v>122.04</v>
      </c>
    </row>
    <row r="477" s="2" customFormat="true" ht="15.75" hidden="false" customHeight="false" outlineLevel="0" collapsed="false">
      <c r="A477" s="60" t="n">
        <f aca="false">+C476+0.01</f>
        <v>68400.01</v>
      </c>
      <c r="B477" s="56" t="s">
        <v>11</v>
      </c>
      <c r="C477" s="57" t="n">
        <v>68500</v>
      </c>
      <c r="D477" s="61"/>
      <c r="E477" s="58" t="s">
        <v>11</v>
      </c>
      <c r="F477" s="58" t="s">
        <v>11</v>
      </c>
      <c r="G477" s="62" t="s">
        <v>11</v>
      </c>
      <c r="H477" s="59" t="n">
        <v>23.34</v>
      </c>
      <c r="I477" s="59" t="n">
        <v>43.08</v>
      </c>
      <c r="J477" s="59" t="n">
        <v>87.9</v>
      </c>
      <c r="K477" s="59" t="n">
        <v>121.68</v>
      </c>
    </row>
    <row r="478" s="2" customFormat="true" ht="15.75" hidden="false" customHeight="false" outlineLevel="0" collapsed="false">
      <c r="A478" s="60" t="n">
        <f aca="false">+C477+0.01</f>
        <v>68500.01</v>
      </c>
      <c r="B478" s="56" t="s">
        <v>11</v>
      </c>
      <c r="C478" s="57" t="n">
        <v>68600</v>
      </c>
      <c r="D478" s="61"/>
      <c r="E478" s="58" t="s">
        <v>11</v>
      </c>
      <c r="F478" s="58" t="s">
        <v>11</v>
      </c>
      <c r="G478" s="62" t="s">
        <v>11</v>
      </c>
      <c r="H478" s="59" t="n">
        <v>23.16</v>
      </c>
      <c r="I478" s="59" t="n">
        <v>42.78</v>
      </c>
      <c r="J478" s="59" t="n">
        <v>87.6</v>
      </c>
      <c r="K478" s="59" t="n">
        <v>121.26</v>
      </c>
    </row>
    <row r="479" s="2" customFormat="true" ht="15.75" hidden="false" customHeight="false" outlineLevel="0" collapsed="false">
      <c r="A479" s="60" t="n">
        <f aca="false">+C478+0.01</f>
        <v>68600.01</v>
      </c>
      <c r="B479" s="56" t="s">
        <v>11</v>
      </c>
      <c r="C479" s="57" t="n">
        <v>68700</v>
      </c>
      <c r="D479" s="61"/>
      <c r="E479" s="58" t="s">
        <v>11</v>
      </c>
      <c r="F479" s="58" t="s">
        <v>11</v>
      </c>
      <c r="G479" s="62" t="s">
        <v>11</v>
      </c>
      <c r="H479" s="59" t="n">
        <v>22.92</v>
      </c>
      <c r="I479" s="59" t="n">
        <v>42.54</v>
      </c>
      <c r="J479" s="59" t="n">
        <v>87.3</v>
      </c>
      <c r="K479" s="59" t="n">
        <v>120.9</v>
      </c>
    </row>
    <row r="480" s="2" customFormat="true" ht="15.75" hidden="false" customHeight="false" outlineLevel="0" collapsed="false">
      <c r="A480" s="60" t="n">
        <f aca="false">+C479+0.01</f>
        <v>68700.01</v>
      </c>
      <c r="B480" s="56" t="s">
        <v>11</v>
      </c>
      <c r="C480" s="57" t="n">
        <v>68800</v>
      </c>
      <c r="D480" s="61"/>
      <c r="E480" s="58" t="s">
        <v>11</v>
      </c>
      <c r="F480" s="58" t="s">
        <v>11</v>
      </c>
      <c r="G480" s="62" t="s">
        <v>11</v>
      </c>
      <c r="H480" s="59" t="n">
        <v>22.68</v>
      </c>
      <c r="I480" s="59" t="n">
        <v>42.24</v>
      </c>
      <c r="J480" s="59" t="n">
        <v>86.94</v>
      </c>
      <c r="K480" s="59" t="n">
        <v>120.48</v>
      </c>
    </row>
    <row r="481" s="2" customFormat="true" ht="15.75" hidden="false" customHeight="false" outlineLevel="0" collapsed="false">
      <c r="A481" s="60" t="n">
        <f aca="false">+C480+0.01</f>
        <v>68800.01</v>
      </c>
      <c r="B481" s="56" t="s">
        <v>11</v>
      </c>
      <c r="C481" s="57" t="n">
        <v>68900</v>
      </c>
      <c r="D481" s="61"/>
      <c r="E481" s="58" t="s">
        <v>11</v>
      </c>
      <c r="F481" s="58" t="s">
        <v>11</v>
      </c>
      <c r="G481" s="62" t="s">
        <v>11</v>
      </c>
      <c r="H481" s="59" t="n">
        <v>22.5</v>
      </c>
      <c r="I481" s="59" t="n">
        <v>41.94</v>
      </c>
      <c r="J481" s="59" t="n">
        <v>86.64</v>
      </c>
      <c r="K481" s="59" t="n">
        <v>120.12</v>
      </c>
    </row>
    <row r="482" s="2" customFormat="true" ht="15.75" hidden="false" customHeight="false" outlineLevel="0" collapsed="false">
      <c r="A482" s="60" t="n">
        <f aca="false">+C481+0.01</f>
        <v>68900.01</v>
      </c>
      <c r="B482" s="56" t="s">
        <v>11</v>
      </c>
      <c r="C482" s="57" t="n">
        <v>69000</v>
      </c>
      <c r="D482" s="61"/>
      <c r="E482" s="58" t="s">
        <v>11</v>
      </c>
      <c r="F482" s="58" t="s">
        <v>11</v>
      </c>
      <c r="G482" s="62" t="s">
        <v>11</v>
      </c>
      <c r="H482" s="59" t="n">
        <v>22.26</v>
      </c>
      <c r="I482" s="59" t="n">
        <v>41.64</v>
      </c>
      <c r="J482" s="59" t="n">
        <v>86.28</v>
      </c>
      <c r="K482" s="59" t="n">
        <v>119.7</v>
      </c>
    </row>
    <row r="483" s="2" customFormat="true" ht="15.75" hidden="false" customHeight="false" outlineLevel="0" collapsed="false">
      <c r="A483" s="60" t="n">
        <f aca="false">+C482+0.01</f>
        <v>69000.01</v>
      </c>
      <c r="B483" s="56" t="s">
        <v>11</v>
      </c>
      <c r="C483" s="57" t="n">
        <v>69100</v>
      </c>
      <c r="D483" s="61"/>
      <c r="E483" s="58" t="s">
        <v>11</v>
      </c>
      <c r="F483" s="58" t="s">
        <v>11</v>
      </c>
      <c r="G483" s="62" t="s">
        <v>11</v>
      </c>
      <c r="H483" s="59" t="n">
        <v>22.02</v>
      </c>
      <c r="I483" s="59" t="n">
        <v>41.34</v>
      </c>
      <c r="J483" s="59" t="n">
        <v>85.98</v>
      </c>
      <c r="K483" s="59" t="n">
        <v>119.28</v>
      </c>
    </row>
    <row r="484" s="2" customFormat="true" ht="15.75" hidden="false" customHeight="false" outlineLevel="0" collapsed="false">
      <c r="A484" s="60" t="n">
        <f aca="false">+C483+0.01</f>
        <v>69100.01</v>
      </c>
      <c r="B484" s="56" t="s">
        <v>11</v>
      </c>
      <c r="C484" s="57" t="n">
        <v>69200</v>
      </c>
      <c r="D484" s="61"/>
      <c r="E484" s="58" t="s">
        <v>11</v>
      </c>
      <c r="F484" s="58" t="s">
        <v>11</v>
      </c>
      <c r="G484" s="62" t="s">
        <v>11</v>
      </c>
      <c r="H484" s="59" t="n">
        <v>21.84</v>
      </c>
      <c r="I484" s="59" t="n">
        <v>41.04</v>
      </c>
      <c r="J484" s="59" t="n">
        <v>85.68</v>
      </c>
      <c r="K484" s="59" t="n">
        <v>118.92</v>
      </c>
    </row>
    <row r="485" s="2" customFormat="true" ht="15.75" hidden="false" customHeight="false" outlineLevel="0" collapsed="false">
      <c r="A485" s="60" t="n">
        <f aca="false">+C484+0.01</f>
        <v>69200.01</v>
      </c>
      <c r="B485" s="56" t="s">
        <v>11</v>
      </c>
      <c r="C485" s="57" t="n">
        <v>69300</v>
      </c>
      <c r="D485" s="61"/>
      <c r="E485" s="58" t="s">
        <v>11</v>
      </c>
      <c r="F485" s="58" t="s">
        <v>11</v>
      </c>
      <c r="G485" s="62" t="s">
        <v>11</v>
      </c>
      <c r="H485" s="59" t="n">
        <v>21.6</v>
      </c>
      <c r="I485" s="59" t="n">
        <v>40.74</v>
      </c>
      <c r="J485" s="59" t="n">
        <v>85.32</v>
      </c>
      <c r="K485" s="59" t="n">
        <v>118.5</v>
      </c>
    </row>
    <row r="486" s="2" customFormat="true" ht="15.75" hidden="false" customHeight="false" outlineLevel="0" collapsed="false">
      <c r="A486" s="60" t="n">
        <f aca="false">+C485+0.01</f>
        <v>69300.01</v>
      </c>
      <c r="B486" s="56" t="s">
        <v>11</v>
      </c>
      <c r="C486" s="57" t="n">
        <v>69400</v>
      </c>
      <c r="D486" s="61"/>
      <c r="E486" s="58" t="s">
        <v>11</v>
      </c>
      <c r="F486" s="58" t="s">
        <v>11</v>
      </c>
      <c r="G486" s="62" t="s">
        <v>11</v>
      </c>
      <c r="H486" s="59" t="n">
        <v>21.36</v>
      </c>
      <c r="I486" s="59" t="n">
        <v>40.44</v>
      </c>
      <c r="J486" s="59" t="n">
        <v>85.02</v>
      </c>
      <c r="K486" s="59" t="n">
        <v>118.14</v>
      </c>
    </row>
    <row r="487" s="2" customFormat="true" ht="15.75" hidden="false" customHeight="false" outlineLevel="0" collapsed="false">
      <c r="A487" s="60" t="n">
        <f aca="false">+C486+0.01</f>
        <v>69400.01</v>
      </c>
      <c r="B487" s="56" t="s">
        <v>11</v>
      </c>
      <c r="C487" s="57" t="n">
        <v>69500</v>
      </c>
      <c r="D487" s="61"/>
      <c r="E487" s="58" t="s">
        <v>11</v>
      </c>
      <c r="F487" s="58" t="s">
        <v>11</v>
      </c>
      <c r="G487" s="62" t="s">
        <v>11</v>
      </c>
      <c r="H487" s="59" t="n">
        <v>21.18</v>
      </c>
      <c r="I487" s="59" t="n">
        <v>40.14</v>
      </c>
      <c r="J487" s="59" t="n">
        <v>84.72</v>
      </c>
      <c r="K487" s="59" t="n">
        <v>117.72</v>
      </c>
    </row>
    <row r="488" s="2" customFormat="true" ht="15.75" hidden="false" customHeight="false" outlineLevel="0" collapsed="false">
      <c r="A488" s="60" t="n">
        <f aca="false">+C487+0.01</f>
        <v>69500.01</v>
      </c>
      <c r="B488" s="56" t="s">
        <v>11</v>
      </c>
      <c r="C488" s="57" t="n">
        <v>69600</v>
      </c>
      <c r="D488" s="61"/>
      <c r="E488" s="58" t="s">
        <v>11</v>
      </c>
      <c r="F488" s="58" t="s">
        <v>11</v>
      </c>
      <c r="G488" s="62" t="s">
        <v>11</v>
      </c>
      <c r="H488" s="59" t="n">
        <v>20.94</v>
      </c>
      <c r="I488" s="59" t="n">
        <v>39.84</v>
      </c>
      <c r="J488" s="59" t="n">
        <v>84.36</v>
      </c>
      <c r="K488" s="59" t="n">
        <v>117.36</v>
      </c>
    </row>
    <row r="489" s="2" customFormat="true" ht="15.75" hidden="false" customHeight="false" outlineLevel="0" collapsed="false">
      <c r="A489" s="60" t="n">
        <f aca="false">+C488+0.01</f>
        <v>69600.01</v>
      </c>
      <c r="B489" s="56" t="s">
        <v>11</v>
      </c>
      <c r="C489" s="57" t="n">
        <v>69700</v>
      </c>
      <c r="D489" s="61"/>
      <c r="E489" s="58" t="s">
        <v>11</v>
      </c>
      <c r="F489" s="58" t="s">
        <v>11</v>
      </c>
      <c r="G489" s="62" t="s">
        <v>11</v>
      </c>
      <c r="H489" s="59" t="n">
        <v>20.7</v>
      </c>
      <c r="I489" s="59" t="n">
        <v>39.54</v>
      </c>
      <c r="J489" s="59" t="n">
        <v>84.06</v>
      </c>
      <c r="K489" s="59" t="n">
        <v>116.94</v>
      </c>
    </row>
    <row r="490" s="2" customFormat="true" ht="15.75" hidden="false" customHeight="false" outlineLevel="0" collapsed="false">
      <c r="A490" s="60" t="n">
        <f aca="false">+C489+0.01</f>
        <v>69700.01</v>
      </c>
      <c r="B490" s="56" t="s">
        <v>11</v>
      </c>
      <c r="C490" s="57" t="n">
        <v>69800</v>
      </c>
      <c r="D490" s="61"/>
      <c r="E490" s="58" t="s">
        <v>11</v>
      </c>
      <c r="F490" s="58" t="s">
        <v>11</v>
      </c>
      <c r="G490" s="62" t="s">
        <v>11</v>
      </c>
      <c r="H490" s="59" t="n">
        <v>20.52</v>
      </c>
      <c r="I490" s="59" t="n">
        <v>39.3</v>
      </c>
      <c r="J490" s="59" t="n">
        <v>83.7</v>
      </c>
      <c r="K490" s="59" t="n">
        <v>116.58</v>
      </c>
    </row>
    <row r="491" s="2" customFormat="true" ht="15.75" hidden="false" customHeight="false" outlineLevel="0" collapsed="false">
      <c r="A491" s="60" t="n">
        <f aca="false">+C490+0.01</f>
        <v>69800.01</v>
      </c>
      <c r="B491" s="56" t="s">
        <v>11</v>
      </c>
      <c r="C491" s="57" t="n">
        <v>69900</v>
      </c>
      <c r="D491" s="61"/>
      <c r="E491" s="58" t="s">
        <v>11</v>
      </c>
      <c r="F491" s="58" t="s">
        <v>11</v>
      </c>
      <c r="G491" s="62" t="s">
        <v>11</v>
      </c>
      <c r="H491" s="59" t="n">
        <v>20.28</v>
      </c>
      <c r="I491" s="59" t="n">
        <v>39</v>
      </c>
      <c r="J491" s="59" t="n">
        <v>83.4</v>
      </c>
      <c r="K491" s="59" t="n">
        <v>116.16</v>
      </c>
    </row>
    <row r="492" s="2" customFormat="true" ht="15.75" hidden="false" customHeight="false" outlineLevel="0" collapsed="false">
      <c r="A492" s="60" t="n">
        <f aca="false">+C491+0.01</f>
        <v>69900.01</v>
      </c>
      <c r="B492" s="56" t="s">
        <v>11</v>
      </c>
      <c r="C492" s="57" t="n">
        <v>70000</v>
      </c>
      <c r="D492" s="61"/>
      <c r="E492" s="58" t="s">
        <v>11</v>
      </c>
      <c r="F492" s="58" t="s">
        <v>11</v>
      </c>
      <c r="G492" s="62" t="s">
        <v>11</v>
      </c>
      <c r="H492" s="59" t="n">
        <v>20.04</v>
      </c>
      <c r="I492" s="59" t="n">
        <v>38.7</v>
      </c>
      <c r="J492" s="59" t="n">
        <v>83.1</v>
      </c>
      <c r="K492" s="59" t="n">
        <v>115.74</v>
      </c>
    </row>
    <row r="493" s="2" customFormat="true" ht="15.75" hidden="false" customHeight="false" outlineLevel="0" collapsed="false">
      <c r="A493" s="60" t="n">
        <f aca="false">+C492+0.01</f>
        <v>70000.01</v>
      </c>
      <c r="B493" s="56" t="s">
        <v>11</v>
      </c>
      <c r="C493" s="57" t="n">
        <v>70100</v>
      </c>
      <c r="D493" s="61"/>
      <c r="E493" s="58" t="s">
        <v>11</v>
      </c>
      <c r="F493" s="58" t="s">
        <v>11</v>
      </c>
      <c r="G493" s="62" t="s">
        <v>11</v>
      </c>
      <c r="H493" s="59" t="n">
        <v>19.86</v>
      </c>
      <c r="I493" s="59" t="n">
        <v>38.4</v>
      </c>
      <c r="J493" s="59" t="n">
        <v>82.74</v>
      </c>
      <c r="K493" s="59" t="n">
        <v>115.38</v>
      </c>
    </row>
    <row r="494" s="2" customFormat="true" ht="15.75" hidden="false" customHeight="false" outlineLevel="0" collapsed="false">
      <c r="A494" s="60" t="n">
        <f aca="false">+C493+0.01</f>
        <v>70100.01</v>
      </c>
      <c r="B494" s="56" t="s">
        <v>11</v>
      </c>
      <c r="C494" s="57" t="n">
        <v>70200</v>
      </c>
      <c r="D494" s="61"/>
      <c r="E494" s="58" t="s">
        <v>11</v>
      </c>
      <c r="F494" s="58" t="s">
        <v>11</v>
      </c>
      <c r="G494" s="62" t="s">
        <v>11</v>
      </c>
      <c r="H494" s="59" t="n">
        <v>19.62</v>
      </c>
      <c r="I494" s="59" t="n">
        <v>38.1</v>
      </c>
      <c r="J494" s="59" t="n">
        <v>82.44</v>
      </c>
      <c r="K494" s="59" t="n">
        <v>114.96</v>
      </c>
    </row>
    <row r="495" s="2" customFormat="true" ht="15.75" hidden="false" customHeight="false" outlineLevel="0" collapsed="false">
      <c r="A495" s="60" t="n">
        <f aca="false">+C494+0.01</f>
        <v>70200.01</v>
      </c>
      <c r="B495" s="56" t="s">
        <v>11</v>
      </c>
      <c r="C495" s="57" t="n">
        <v>70300</v>
      </c>
      <c r="D495" s="61"/>
      <c r="E495" s="58" t="s">
        <v>11</v>
      </c>
      <c r="F495" s="58" t="s">
        <v>11</v>
      </c>
      <c r="G495" s="62" t="s">
        <v>11</v>
      </c>
      <c r="H495" s="59" t="n">
        <v>19.38</v>
      </c>
      <c r="I495" s="59" t="n">
        <v>37.8</v>
      </c>
      <c r="J495" s="59" t="n">
        <v>82.08</v>
      </c>
      <c r="K495" s="59" t="n">
        <v>114.6</v>
      </c>
    </row>
    <row r="496" s="2" customFormat="true" ht="15.75" hidden="false" customHeight="false" outlineLevel="0" collapsed="false">
      <c r="A496" s="60" t="n">
        <f aca="false">+C495+0.01</f>
        <v>70300.01</v>
      </c>
      <c r="B496" s="56" t="s">
        <v>11</v>
      </c>
      <c r="C496" s="57" t="n">
        <v>70400</v>
      </c>
      <c r="D496" s="61"/>
      <c r="E496" s="58" t="s">
        <v>11</v>
      </c>
      <c r="F496" s="58" t="s">
        <v>11</v>
      </c>
      <c r="G496" s="62" t="s">
        <v>11</v>
      </c>
      <c r="H496" s="59" t="n">
        <v>19.2</v>
      </c>
      <c r="I496" s="59" t="n">
        <v>37.5</v>
      </c>
      <c r="J496" s="59" t="n">
        <v>81.78</v>
      </c>
      <c r="K496" s="59" t="n">
        <v>114.18</v>
      </c>
    </row>
    <row r="497" s="2" customFormat="true" ht="15.75" hidden="false" customHeight="false" outlineLevel="0" collapsed="false">
      <c r="A497" s="60" t="n">
        <f aca="false">+C496+0.01</f>
        <v>70400.01</v>
      </c>
      <c r="B497" s="56" t="s">
        <v>11</v>
      </c>
      <c r="C497" s="57" t="n">
        <v>70500</v>
      </c>
      <c r="D497" s="61"/>
      <c r="E497" s="58" t="s">
        <v>11</v>
      </c>
      <c r="F497" s="58" t="s">
        <v>11</v>
      </c>
      <c r="G497" s="62" t="s">
        <v>11</v>
      </c>
      <c r="H497" s="59" t="n">
        <v>18.96</v>
      </c>
      <c r="I497" s="59" t="n">
        <v>37.2</v>
      </c>
      <c r="J497" s="59" t="n">
        <v>81.48</v>
      </c>
      <c r="K497" s="59" t="n">
        <v>113.82</v>
      </c>
    </row>
    <row r="498" s="2" customFormat="true" ht="15.75" hidden="false" customHeight="false" outlineLevel="0" collapsed="false">
      <c r="A498" s="60" t="n">
        <f aca="false">+C497+0.01</f>
        <v>70500.01</v>
      </c>
      <c r="B498" s="56" t="s">
        <v>11</v>
      </c>
      <c r="C498" s="57" t="n">
        <v>70600</v>
      </c>
      <c r="D498" s="61"/>
      <c r="E498" s="58" t="s">
        <v>11</v>
      </c>
      <c r="F498" s="58" t="s">
        <v>11</v>
      </c>
      <c r="G498" s="62" t="s">
        <v>11</v>
      </c>
      <c r="H498" s="59" t="n">
        <v>18.72</v>
      </c>
      <c r="I498" s="59" t="n">
        <v>36.9</v>
      </c>
      <c r="J498" s="59" t="n">
        <v>81.12</v>
      </c>
      <c r="K498" s="59" t="n">
        <v>113.4</v>
      </c>
    </row>
    <row r="499" s="2" customFormat="true" ht="15.75" hidden="false" customHeight="false" outlineLevel="0" collapsed="false">
      <c r="A499" s="60" t="n">
        <f aca="false">+C498+0.01</f>
        <v>70600.01</v>
      </c>
      <c r="B499" s="56" t="s">
        <v>11</v>
      </c>
      <c r="C499" s="57" t="n">
        <v>70700</v>
      </c>
      <c r="D499" s="61"/>
      <c r="E499" s="58" t="s">
        <v>11</v>
      </c>
      <c r="F499" s="58" t="s">
        <v>11</v>
      </c>
      <c r="G499" s="62" t="s">
        <v>11</v>
      </c>
      <c r="H499" s="59" t="n">
        <v>18.54</v>
      </c>
      <c r="I499" s="59" t="n">
        <v>36.6</v>
      </c>
      <c r="J499" s="59" t="n">
        <v>80.82</v>
      </c>
      <c r="K499" s="59" t="n">
        <v>113.04</v>
      </c>
    </row>
    <row r="500" s="2" customFormat="true" ht="15.75" hidden="false" customHeight="false" outlineLevel="0" collapsed="false">
      <c r="A500" s="60" t="n">
        <f aca="false">+C499+0.01</f>
        <v>70700.01</v>
      </c>
      <c r="B500" s="56" t="s">
        <v>11</v>
      </c>
      <c r="C500" s="57" t="n">
        <v>70800</v>
      </c>
      <c r="D500" s="61"/>
      <c r="E500" s="58" t="s">
        <v>11</v>
      </c>
      <c r="F500" s="58" t="s">
        <v>11</v>
      </c>
      <c r="G500" s="62" t="s">
        <v>11</v>
      </c>
      <c r="H500" s="59" t="n">
        <v>18.3</v>
      </c>
      <c r="I500" s="59" t="n">
        <v>36.3</v>
      </c>
      <c r="J500" s="59" t="n">
        <v>80.52</v>
      </c>
      <c r="K500" s="59" t="n">
        <v>112.62</v>
      </c>
    </row>
    <row r="501" s="2" customFormat="true" ht="15.75" hidden="false" customHeight="false" outlineLevel="0" collapsed="false">
      <c r="A501" s="60" t="n">
        <f aca="false">+C500+0.01</f>
        <v>70800.01</v>
      </c>
      <c r="B501" s="56" t="s">
        <v>11</v>
      </c>
      <c r="C501" s="57" t="n">
        <v>70900</v>
      </c>
      <c r="D501" s="61"/>
      <c r="E501" s="58" t="s">
        <v>11</v>
      </c>
      <c r="F501" s="58" t="s">
        <v>11</v>
      </c>
      <c r="G501" s="62" t="s">
        <v>11</v>
      </c>
      <c r="H501" s="59" t="n">
        <v>18.06</v>
      </c>
      <c r="I501" s="59" t="n">
        <v>36</v>
      </c>
      <c r="J501" s="59" t="n">
        <v>80.16</v>
      </c>
      <c r="K501" s="59" t="n">
        <v>112.2</v>
      </c>
    </row>
    <row r="502" s="2" customFormat="true" ht="15.75" hidden="false" customHeight="false" outlineLevel="0" collapsed="false">
      <c r="A502" s="60" t="n">
        <f aca="false">+C501+0.01</f>
        <v>70900.01</v>
      </c>
      <c r="B502" s="56" t="s">
        <v>11</v>
      </c>
      <c r="C502" s="57" t="n">
        <v>71000</v>
      </c>
      <c r="D502" s="63"/>
      <c r="E502" s="58" t="s">
        <v>11</v>
      </c>
      <c r="F502" s="58" t="s">
        <v>11</v>
      </c>
      <c r="G502" s="62" t="s">
        <v>11</v>
      </c>
      <c r="H502" s="59" t="n">
        <v>17.88</v>
      </c>
      <c r="I502" s="59" t="n">
        <v>35.76</v>
      </c>
      <c r="J502" s="59" t="n">
        <v>79.86</v>
      </c>
      <c r="K502" s="59" t="n">
        <v>111.84</v>
      </c>
    </row>
    <row r="503" s="2" customFormat="true" ht="15.75" hidden="false" customHeight="false" outlineLevel="0" collapsed="false">
      <c r="A503" s="60" t="n">
        <f aca="false">+C502+0.01</f>
        <v>71000.01</v>
      </c>
      <c r="B503" s="56" t="s">
        <v>11</v>
      </c>
      <c r="C503" s="57" t="n">
        <v>71100</v>
      </c>
      <c r="D503" s="63"/>
      <c r="E503" s="58" t="s">
        <v>11</v>
      </c>
      <c r="F503" s="58" t="s">
        <v>11</v>
      </c>
      <c r="G503" s="62" t="s">
        <v>11</v>
      </c>
      <c r="H503" s="59" t="n">
        <v>17.64</v>
      </c>
      <c r="I503" s="59" t="n">
        <v>35.46</v>
      </c>
      <c r="J503" s="59" t="n">
        <v>79.5</v>
      </c>
      <c r="K503" s="59" t="n">
        <v>111.42</v>
      </c>
    </row>
    <row r="504" s="2" customFormat="true" ht="15.75" hidden="false" customHeight="false" outlineLevel="0" collapsed="false">
      <c r="A504" s="60" t="n">
        <f aca="false">+C503+0.01</f>
        <v>71100.01</v>
      </c>
      <c r="B504" s="56" t="s">
        <v>11</v>
      </c>
      <c r="C504" s="57" t="n">
        <v>71200</v>
      </c>
      <c r="D504" s="63"/>
      <c r="E504" s="58" t="s">
        <v>11</v>
      </c>
      <c r="F504" s="58" t="s">
        <v>11</v>
      </c>
      <c r="G504" s="62" t="s">
        <v>11</v>
      </c>
      <c r="H504" s="59" t="n">
        <v>17.4</v>
      </c>
      <c r="I504" s="59" t="n">
        <v>35.16</v>
      </c>
      <c r="J504" s="59" t="n">
        <v>79.2</v>
      </c>
      <c r="K504" s="59" t="n">
        <v>111.06</v>
      </c>
    </row>
    <row r="505" s="2" customFormat="true" ht="15.75" hidden="false" customHeight="false" outlineLevel="0" collapsed="false">
      <c r="A505" s="60" t="n">
        <f aca="false">+C504+0.01</f>
        <v>71200.01</v>
      </c>
      <c r="B505" s="56" t="s">
        <v>11</v>
      </c>
      <c r="C505" s="57" t="n">
        <v>71300</v>
      </c>
      <c r="D505" s="63"/>
      <c r="E505" s="58" t="s">
        <v>11</v>
      </c>
      <c r="F505" s="58" t="s">
        <v>11</v>
      </c>
      <c r="G505" s="62" t="s">
        <v>11</v>
      </c>
      <c r="H505" s="59" t="n">
        <v>17.16</v>
      </c>
      <c r="I505" s="59" t="n">
        <v>34.86</v>
      </c>
      <c r="J505" s="59" t="n">
        <v>78.9</v>
      </c>
      <c r="K505" s="59" t="n">
        <v>110.64</v>
      </c>
    </row>
    <row r="506" s="2" customFormat="true" ht="15.75" hidden="false" customHeight="false" outlineLevel="0" collapsed="false">
      <c r="A506" s="60" t="n">
        <f aca="false">+C505+0.01</f>
        <v>71300.01</v>
      </c>
      <c r="B506" s="56" t="s">
        <v>11</v>
      </c>
      <c r="C506" s="57" t="n">
        <v>71400</v>
      </c>
      <c r="D506" s="63"/>
      <c r="E506" s="58" t="s">
        <v>11</v>
      </c>
      <c r="F506" s="58" t="s">
        <v>11</v>
      </c>
      <c r="G506" s="62" t="s">
        <v>11</v>
      </c>
      <c r="H506" s="59" t="n">
        <v>16.98</v>
      </c>
      <c r="I506" s="59" t="n">
        <v>34.56</v>
      </c>
      <c r="J506" s="59" t="n">
        <v>78.54</v>
      </c>
      <c r="K506" s="59" t="n">
        <v>110.28</v>
      </c>
    </row>
    <row r="507" s="2" customFormat="true" ht="15.75" hidden="false" customHeight="false" outlineLevel="0" collapsed="false">
      <c r="A507" s="60" t="n">
        <f aca="false">+C506+0.01</f>
        <v>71400.01</v>
      </c>
      <c r="B507" s="56" t="s">
        <v>11</v>
      </c>
      <c r="C507" s="57" t="n">
        <v>71500</v>
      </c>
      <c r="D507" s="63"/>
      <c r="E507" s="58" t="s">
        <v>11</v>
      </c>
      <c r="F507" s="58" t="s">
        <v>11</v>
      </c>
      <c r="G507" s="62" t="s">
        <v>11</v>
      </c>
      <c r="H507" s="59" t="n">
        <v>16.74</v>
      </c>
      <c r="I507" s="59" t="n">
        <v>34.26</v>
      </c>
      <c r="J507" s="59" t="n">
        <v>78.24</v>
      </c>
      <c r="K507" s="59" t="n">
        <v>109.86</v>
      </c>
    </row>
    <row r="508" s="2" customFormat="true" ht="15.75" hidden="false" customHeight="false" outlineLevel="0" collapsed="false">
      <c r="A508" s="60" t="n">
        <f aca="false">+C507+0.01</f>
        <v>71500.01</v>
      </c>
      <c r="B508" s="56" t="s">
        <v>11</v>
      </c>
      <c r="C508" s="57" t="n">
        <v>71600</v>
      </c>
      <c r="D508" s="63"/>
      <c r="E508" s="58" t="s">
        <v>11</v>
      </c>
      <c r="F508" s="58" t="s">
        <v>11</v>
      </c>
      <c r="G508" s="62" t="s">
        <v>11</v>
      </c>
      <c r="H508" s="59" t="n">
        <v>16.5</v>
      </c>
      <c r="I508" s="59" t="n">
        <v>33.96</v>
      </c>
      <c r="J508" s="59" t="n">
        <v>77.88</v>
      </c>
      <c r="K508" s="59" t="n">
        <v>109.5</v>
      </c>
    </row>
    <row r="509" s="2" customFormat="true" ht="15.75" hidden="false" customHeight="false" outlineLevel="0" collapsed="false">
      <c r="A509" s="60" t="n">
        <f aca="false">+C508+0.01</f>
        <v>71600.01</v>
      </c>
      <c r="B509" s="56" t="s">
        <v>11</v>
      </c>
      <c r="C509" s="57" t="n">
        <v>71700</v>
      </c>
      <c r="D509" s="63"/>
      <c r="E509" s="58" t="s">
        <v>11</v>
      </c>
      <c r="F509" s="58" t="s">
        <v>11</v>
      </c>
      <c r="G509" s="62" t="s">
        <v>11</v>
      </c>
      <c r="H509" s="59" t="n">
        <v>16.32</v>
      </c>
      <c r="I509" s="59" t="n">
        <v>33.66</v>
      </c>
      <c r="J509" s="59" t="n">
        <v>77.58</v>
      </c>
      <c r="K509" s="59" t="n">
        <v>109.08</v>
      </c>
    </row>
    <row r="510" s="2" customFormat="true" ht="15.75" hidden="false" customHeight="false" outlineLevel="0" collapsed="false">
      <c r="A510" s="60" t="n">
        <f aca="false">+C509+0.01</f>
        <v>71700.01</v>
      </c>
      <c r="B510" s="56" t="s">
        <v>11</v>
      </c>
      <c r="C510" s="57" t="n">
        <v>71800</v>
      </c>
      <c r="D510" s="63"/>
      <c r="E510" s="58" t="s">
        <v>11</v>
      </c>
      <c r="F510" s="58" t="s">
        <v>11</v>
      </c>
      <c r="G510" s="62" t="s">
        <v>11</v>
      </c>
      <c r="H510" s="59" t="n">
        <v>16.08</v>
      </c>
      <c r="I510" s="59" t="n">
        <v>33.36</v>
      </c>
      <c r="J510" s="59" t="n">
        <v>77.28</v>
      </c>
      <c r="K510" s="59" t="n">
        <v>108.66</v>
      </c>
    </row>
    <row r="511" s="2" customFormat="true" ht="15.75" hidden="false" customHeight="false" outlineLevel="0" collapsed="false">
      <c r="A511" s="60" t="n">
        <f aca="false">+C510+0.01</f>
        <v>71800.01</v>
      </c>
      <c r="B511" s="56" t="s">
        <v>11</v>
      </c>
      <c r="C511" s="57" t="n">
        <v>71900</v>
      </c>
      <c r="D511" s="63"/>
      <c r="E511" s="58" t="s">
        <v>11</v>
      </c>
      <c r="F511" s="58" t="s">
        <v>11</v>
      </c>
      <c r="G511" s="62" t="s">
        <v>11</v>
      </c>
      <c r="H511" s="59" t="n">
        <v>15.84</v>
      </c>
      <c r="I511" s="59" t="n">
        <v>33.06</v>
      </c>
      <c r="J511" s="59" t="n">
        <v>76.92</v>
      </c>
      <c r="K511" s="59" t="n">
        <v>108.3</v>
      </c>
    </row>
    <row r="512" s="2" customFormat="true" ht="15.75" hidden="false" customHeight="false" outlineLevel="0" collapsed="false">
      <c r="A512" s="60" t="n">
        <f aca="false">+C511+0.01</f>
        <v>71900.01</v>
      </c>
      <c r="B512" s="56" t="s">
        <v>11</v>
      </c>
      <c r="C512" s="57" t="n">
        <v>72000</v>
      </c>
      <c r="D512" s="63"/>
      <c r="E512" s="58" t="s">
        <v>11</v>
      </c>
      <c r="F512" s="58" t="s">
        <v>11</v>
      </c>
      <c r="G512" s="62" t="s">
        <v>11</v>
      </c>
      <c r="H512" s="59" t="n">
        <v>15.66</v>
      </c>
      <c r="I512" s="59" t="n">
        <v>32.76</v>
      </c>
      <c r="J512" s="59" t="n">
        <v>76.62</v>
      </c>
      <c r="K512" s="59" t="n">
        <v>107.88</v>
      </c>
    </row>
    <row r="513" s="2" customFormat="true" ht="15.75" hidden="false" customHeight="false" outlineLevel="0" collapsed="false">
      <c r="A513" s="60" t="n">
        <f aca="false">+C512+0.01</f>
        <v>72000.01</v>
      </c>
      <c r="B513" s="56" t="s">
        <v>11</v>
      </c>
      <c r="C513" s="57" t="n">
        <v>72100</v>
      </c>
      <c r="D513" s="63"/>
      <c r="E513" s="58" t="s">
        <v>11</v>
      </c>
      <c r="F513" s="58" t="s">
        <v>11</v>
      </c>
      <c r="G513" s="62" t="s">
        <v>11</v>
      </c>
      <c r="H513" s="59" t="n">
        <v>15.42</v>
      </c>
      <c r="I513" s="59" t="n">
        <v>32.52</v>
      </c>
      <c r="J513" s="59" t="n">
        <v>76.32</v>
      </c>
      <c r="K513" s="59" t="n">
        <v>107.52</v>
      </c>
    </row>
    <row r="514" s="2" customFormat="true" ht="15.75" hidden="false" customHeight="false" outlineLevel="0" collapsed="false">
      <c r="A514" s="60" t="n">
        <f aca="false">+C513+0.01</f>
        <v>72100.01</v>
      </c>
      <c r="B514" s="56" t="s">
        <v>11</v>
      </c>
      <c r="C514" s="57" t="n">
        <v>72200</v>
      </c>
      <c r="D514" s="63"/>
      <c r="E514" s="58" t="s">
        <v>11</v>
      </c>
      <c r="F514" s="58" t="s">
        <v>11</v>
      </c>
      <c r="G514" s="62" t="s">
        <v>11</v>
      </c>
      <c r="H514" s="59" t="n">
        <v>15.18</v>
      </c>
      <c r="I514" s="59" t="n">
        <v>32.22</v>
      </c>
      <c r="J514" s="59" t="n">
        <v>75.96</v>
      </c>
      <c r="K514" s="59" t="n">
        <v>107.1</v>
      </c>
    </row>
    <row r="515" s="2" customFormat="true" ht="15.75" hidden="false" customHeight="false" outlineLevel="0" collapsed="false">
      <c r="A515" s="60" t="n">
        <f aca="false">+C514+0.01</f>
        <v>72200.01</v>
      </c>
      <c r="B515" s="56" t="s">
        <v>11</v>
      </c>
      <c r="C515" s="57" t="n">
        <v>72300</v>
      </c>
      <c r="D515" s="63"/>
      <c r="E515" s="58" t="s">
        <v>11</v>
      </c>
      <c r="F515" s="58" t="s">
        <v>11</v>
      </c>
      <c r="G515" s="62" t="s">
        <v>11</v>
      </c>
      <c r="H515" s="59" t="n">
        <v>15</v>
      </c>
      <c r="I515" s="59" t="n">
        <v>31.92</v>
      </c>
      <c r="J515" s="59" t="n">
        <v>75.66</v>
      </c>
      <c r="K515" s="59" t="n">
        <v>106.74</v>
      </c>
    </row>
    <row r="516" s="2" customFormat="true" ht="15.75" hidden="false" customHeight="false" outlineLevel="0" collapsed="false">
      <c r="A516" s="60" t="n">
        <f aca="false">+C515+0.01</f>
        <v>72300.01</v>
      </c>
      <c r="B516" s="56" t="s">
        <v>11</v>
      </c>
      <c r="C516" s="57" t="n">
        <v>72400</v>
      </c>
      <c r="D516" s="63"/>
      <c r="E516" s="58" t="s">
        <v>11</v>
      </c>
      <c r="F516" s="58" t="s">
        <v>11</v>
      </c>
      <c r="G516" s="62" t="s">
        <v>11</v>
      </c>
      <c r="H516" s="59" t="n">
        <v>14.76</v>
      </c>
      <c r="I516" s="59" t="n">
        <v>31.62</v>
      </c>
      <c r="J516" s="59" t="n">
        <v>75.3</v>
      </c>
      <c r="K516" s="59" t="n">
        <v>106.32</v>
      </c>
    </row>
    <row r="517" s="2" customFormat="true" ht="15.75" hidden="false" customHeight="false" outlineLevel="0" collapsed="false">
      <c r="A517" s="60" t="n">
        <f aca="false">+C516+0.01</f>
        <v>72400.01</v>
      </c>
      <c r="B517" s="56" t="s">
        <v>11</v>
      </c>
      <c r="C517" s="57" t="n">
        <v>72500</v>
      </c>
      <c r="D517" s="63"/>
      <c r="E517" s="58" t="s">
        <v>11</v>
      </c>
      <c r="F517" s="58" t="s">
        <v>11</v>
      </c>
      <c r="G517" s="62" t="s">
        <v>11</v>
      </c>
      <c r="H517" s="59" t="n">
        <v>14.52</v>
      </c>
      <c r="I517" s="59" t="n">
        <v>31.32</v>
      </c>
      <c r="J517" s="59" t="n">
        <v>75</v>
      </c>
      <c r="K517" s="59" t="n">
        <v>105.96</v>
      </c>
    </row>
    <row r="518" s="2" customFormat="true" ht="15.75" hidden="false" customHeight="false" outlineLevel="0" collapsed="false">
      <c r="A518" s="60" t="n">
        <f aca="false">+C517+0.01</f>
        <v>72500.01</v>
      </c>
      <c r="B518" s="56" t="s">
        <v>11</v>
      </c>
      <c r="C518" s="57" t="n">
        <v>72600</v>
      </c>
      <c r="D518" s="63"/>
      <c r="E518" s="58" t="s">
        <v>11</v>
      </c>
      <c r="F518" s="58" t="s">
        <v>11</v>
      </c>
      <c r="G518" s="62" t="s">
        <v>11</v>
      </c>
      <c r="H518" s="59" t="n">
        <v>14.34</v>
      </c>
      <c r="I518" s="59" t="n">
        <v>31.02</v>
      </c>
      <c r="J518" s="59" t="n">
        <v>74.7</v>
      </c>
      <c r="K518" s="59" t="n">
        <v>105.54</v>
      </c>
    </row>
    <row r="519" s="2" customFormat="true" ht="15.75" hidden="false" customHeight="false" outlineLevel="0" collapsed="false">
      <c r="A519" s="60" t="n">
        <f aca="false">+C518+0.01</f>
        <v>72600.01</v>
      </c>
      <c r="B519" s="56" t="s">
        <v>11</v>
      </c>
      <c r="C519" s="57" t="n">
        <v>72700</v>
      </c>
      <c r="D519" s="63"/>
      <c r="E519" s="58" t="s">
        <v>11</v>
      </c>
      <c r="F519" s="58" t="s">
        <v>11</v>
      </c>
      <c r="G519" s="62" t="s">
        <v>11</v>
      </c>
      <c r="H519" s="59" t="n">
        <v>14.1</v>
      </c>
      <c r="I519" s="59" t="n">
        <v>30.72</v>
      </c>
      <c r="J519" s="59" t="n">
        <v>74.34</v>
      </c>
      <c r="K519" s="59" t="n">
        <v>105.12</v>
      </c>
    </row>
    <row r="520" s="2" customFormat="true" ht="15.75" hidden="false" customHeight="false" outlineLevel="0" collapsed="false">
      <c r="A520" s="60" t="n">
        <f aca="false">+C519+0.01</f>
        <v>72700.01</v>
      </c>
      <c r="B520" s="56" t="s">
        <v>11</v>
      </c>
      <c r="C520" s="57" t="n">
        <v>72800</v>
      </c>
      <c r="D520" s="63"/>
      <c r="E520" s="58" t="s">
        <v>11</v>
      </c>
      <c r="F520" s="58" t="s">
        <v>11</v>
      </c>
      <c r="G520" s="62" t="s">
        <v>11</v>
      </c>
      <c r="H520" s="59" t="n">
        <v>13.86</v>
      </c>
      <c r="I520" s="59" t="n">
        <v>30.42</v>
      </c>
      <c r="J520" s="59" t="n">
        <v>74.04</v>
      </c>
      <c r="K520" s="59" t="n">
        <v>104.76</v>
      </c>
    </row>
    <row r="521" s="2" customFormat="true" ht="15.75" hidden="false" customHeight="false" outlineLevel="0" collapsed="false">
      <c r="A521" s="60" t="n">
        <f aca="false">+C520+0.01</f>
        <v>72800.01</v>
      </c>
      <c r="B521" s="56" t="s">
        <v>11</v>
      </c>
      <c r="C521" s="57" t="n">
        <v>72900</v>
      </c>
      <c r="D521" s="63"/>
      <c r="E521" s="58" t="s">
        <v>11</v>
      </c>
      <c r="F521" s="58" t="s">
        <v>11</v>
      </c>
      <c r="G521" s="62" t="s">
        <v>11</v>
      </c>
      <c r="H521" s="59" t="n">
        <v>13.68</v>
      </c>
      <c r="I521" s="59" t="n">
        <v>30.12</v>
      </c>
      <c r="J521" s="59" t="n">
        <v>73.68</v>
      </c>
      <c r="K521" s="59" t="n">
        <v>104.34</v>
      </c>
    </row>
    <row r="522" s="2" customFormat="true" ht="15.75" hidden="false" customHeight="false" outlineLevel="0" collapsed="false">
      <c r="A522" s="60" t="n">
        <f aca="false">+C521+0.01</f>
        <v>72900.01</v>
      </c>
      <c r="B522" s="56" t="s">
        <v>11</v>
      </c>
      <c r="C522" s="57" t="n">
        <v>73000</v>
      </c>
      <c r="D522" s="63"/>
      <c r="E522" s="58" t="s">
        <v>11</v>
      </c>
      <c r="F522" s="58" t="s">
        <v>11</v>
      </c>
      <c r="G522" s="62" t="s">
        <v>11</v>
      </c>
      <c r="H522" s="59" t="n">
        <v>13.44</v>
      </c>
      <c r="I522" s="59" t="n">
        <v>29.82</v>
      </c>
      <c r="J522" s="59" t="n">
        <v>73.38</v>
      </c>
      <c r="K522" s="59" t="n">
        <v>103.98</v>
      </c>
    </row>
    <row r="523" s="2" customFormat="true" ht="15.75" hidden="false" customHeight="false" outlineLevel="0" collapsed="false">
      <c r="A523" s="60" t="n">
        <f aca="false">+C522+0.01</f>
        <v>73000.01</v>
      </c>
      <c r="B523" s="56" t="s">
        <v>11</v>
      </c>
      <c r="C523" s="57" t="n">
        <v>73100</v>
      </c>
      <c r="D523" s="63"/>
      <c r="E523" s="58" t="s">
        <v>11</v>
      </c>
      <c r="F523" s="58" t="s">
        <v>11</v>
      </c>
      <c r="G523" s="62" t="s">
        <v>11</v>
      </c>
      <c r="H523" s="59" t="n">
        <v>13.2</v>
      </c>
      <c r="I523" s="59" t="n">
        <v>29.52</v>
      </c>
      <c r="J523" s="59" t="n">
        <v>73.08</v>
      </c>
      <c r="K523" s="59" t="n">
        <v>103.56</v>
      </c>
    </row>
    <row r="524" s="2" customFormat="true" ht="15.75" hidden="false" customHeight="false" outlineLevel="0" collapsed="false">
      <c r="A524" s="60" t="n">
        <f aca="false">+C523+0.01</f>
        <v>73100.01</v>
      </c>
      <c r="B524" s="56" t="s">
        <v>11</v>
      </c>
      <c r="C524" s="57" t="n">
        <v>73200</v>
      </c>
      <c r="D524" s="63"/>
      <c r="E524" s="58" t="s">
        <v>11</v>
      </c>
      <c r="F524" s="58" t="s">
        <v>11</v>
      </c>
      <c r="G524" s="62" t="s">
        <v>11</v>
      </c>
      <c r="H524" s="59" t="n">
        <v>13.02</v>
      </c>
      <c r="I524" s="59" t="n">
        <v>29.22</v>
      </c>
      <c r="J524" s="59" t="n">
        <v>72.72</v>
      </c>
      <c r="K524" s="59" t="n">
        <v>103.2</v>
      </c>
    </row>
    <row r="525" s="2" customFormat="true" ht="15.75" hidden="false" customHeight="false" outlineLevel="0" collapsed="false">
      <c r="A525" s="60" t="n">
        <f aca="false">+C524+0.01</f>
        <v>73200.01</v>
      </c>
      <c r="B525" s="56" t="s">
        <v>11</v>
      </c>
      <c r="C525" s="57" t="n">
        <v>73300</v>
      </c>
      <c r="D525" s="63"/>
      <c r="E525" s="58" t="s">
        <v>11</v>
      </c>
      <c r="F525" s="58" t="s">
        <v>11</v>
      </c>
      <c r="G525" s="62" t="s">
        <v>11</v>
      </c>
      <c r="H525" s="59" t="n">
        <v>12.78</v>
      </c>
      <c r="I525" s="59" t="n">
        <v>28.98</v>
      </c>
      <c r="J525" s="59" t="n">
        <v>72.42</v>
      </c>
      <c r="K525" s="59" t="n">
        <v>102.78</v>
      </c>
    </row>
    <row r="526" s="2" customFormat="true" ht="15.75" hidden="false" customHeight="false" outlineLevel="0" collapsed="false">
      <c r="A526" s="60" t="n">
        <f aca="false">+C525+0.01</f>
        <v>73300.01</v>
      </c>
      <c r="B526" s="56" t="s">
        <v>11</v>
      </c>
      <c r="C526" s="57" t="n">
        <v>73400</v>
      </c>
      <c r="D526" s="63"/>
      <c r="E526" s="58" t="s">
        <v>11</v>
      </c>
      <c r="F526" s="58" t="s">
        <v>11</v>
      </c>
      <c r="G526" s="62" t="s">
        <v>11</v>
      </c>
      <c r="H526" s="59" t="n">
        <v>12.54</v>
      </c>
      <c r="I526" s="59" t="n">
        <v>28.68</v>
      </c>
      <c r="J526" s="59" t="n">
        <v>72.12</v>
      </c>
      <c r="K526" s="59" t="n">
        <v>102.36</v>
      </c>
    </row>
    <row r="527" s="2" customFormat="true" ht="15.75" hidden="false" customHeight="false" outlineLevel="0" collapsed="false">
      <c r="A527" s="60" t="n">
        <f aca="false">+C526+0.01</f>
        <v>73400.01</v>
      </c>
      <c r="B527" s="56" t="s">
        <v>11</v>
      </c>
      <c r="C527" s="57" t="n">
        <v>73500</v>
      </c>
      <c r="D527" s="63"/>
      <c r="E527" s="58" t="s">
        <v>11</v>
      </c>
      <c r="F527" s="58" t="s">
        <v>11</v>
      </c>
      <c r="G527" s="62" t="s">
        <v>11</v>
      </c>
      <c r="H527" s="59" t="n">
        <v>12.36</v>
      </c>
      <c r="I527" s="59" t="n">
        <v>28.38</v>
      </c>
      <c r="J527" s="59" t="n">
        <v>71.76</v>
      </c>
      <c r="K527" s="59" t="n">
        <v>102</v>
      </c>
    </row>
    <row r="528" s="2" customFormat="true" ht="15.75" hidden="false" customHeight="false" outlineLevel="0" collapsed="false">
      <c r="A528" s="60" t="n">
        <f aca="false">+C527+0.01</f>
        <v>73500.01</v>
      </c>
      <c r="B528" s="56" t="s">
        <v>11</v>
      </c>
      <c r="C528" s="57" t="n">
        <v>73600</v>
      </c>
      <c r="D528" s="63"/>
      <c r="E528" s="58" t="s">
        <v>11</v>
      </c>
      <c r="F528" s="58" t="s">
        <v>11</v>
      </c>
      <c r="G528" s="62" t="s">
        <v>11</v>
      </c>
      <c r="H528" s="59" t="n">
        <v>12.12</v>
      </c>
      <c r="I528" s="59" t="n">
        <v>28.08</v>
      </c>
      <c r="J528" s="59" t="n">
        <v>71.46</v>
      </c>
      <c r="K528" s="59" t="n">
        <v>101.58</v>
      </c>
    </row>
    <row r="529" s="2" customFormat="true" ht="15.75" hidden="false" customHeight="false" outlineLevel="0" collapsed="false">
      <c r="A529" s="60" t="n">
        <f aca="false">+C528+0.01</f>
        <v>73600.01</v>
      </c>
      <c r="B529" s="56" t="s">
        <v>11</v>
      </c>
      <c r="C529" s="57" t="n">
        <v>73700</v>
      </c>
      <c r="D529" s="63"/>
      <c r="E529" s="58" t="s">
        <v>11</v>
      </c>
      <c r="F529" s="58" t="s">
        <v>11</v>
      </c>
      <c r="G529" s="62" t="s">
        <v>11</v>
      </c>
      <c r="H529" s="59" t="n">
        <v>11.88</v>
      </c>
      <c r="I529" s="59" t="n">
        <v>27.78</v>
      </c>
      <c r="J529" s="59" t="n">
        <v>71.1</v>
      </c>
      <c r="K529" s="59" t="n">
        <v>101.22</v>
      </c>
    </row>
    <row r="530" s="2" customFormat="true" ht="15.75" hidden="false" customHeight="false" outlineLevel="0" collapsed="false">
      <c r="A530" s="60" t="n">
        <f aca="false">+C529+0.01</f>
        <v>73700.01</v>
      </c>
      <c r="B530" s="56" t="s">
        <v>11</v>
      </c>
      <c r="C530" s="57" t="n">
        <v>73800</v>
      </c>
      <c r="D530" s="63"/>
      <c r="E530" s="58" t="s">
        <v>11</v>
      </c>
      <c r="F530" s="58" t="s">
        <v>11</v>
      </c>
      <c r="G530" s="62" t="s">
        <v>11</v>
      </c>
      <c r="H530" s="59" t="n">
        <v>11.7</v>
      </c>
      <c r="I530" s="59" t="n">
        <v>27.48</v>
      </c>
      <c r="J530" s="59" t="n">
        <v>70.8</v>
      </c>
      <c r="K530" s="59" t="n">
        <v>100.8</v>
      </c>
    </row>
    <row r="531" s="2" customFormat="true" ht="15.75" hidden="false" customHeight="false" outlineLevel="0" collapsed="false">
      <c r="A531" s="60" t="n">
        <f aca="false">+C530+0.01</f>
        <v>73800.01</v>
      </c>
      <c r="B531" s="56" t="s">
        <v>11</v>
      </c>
      <c r="C531" s="57" t="n">
        <v>73900</v>
      </c>
      <c r="D531" s="63"/>
      <c r="E531" s="58" t="s">
        <v>11</v>
      </c>
      <c r="F531" s="58" t="s">
        <v>11</v>
      </c>
      <c r="G531" s="62" t="s">
        <v>11</v>
      </c>
      <c r="H531" s="59" t="n">
        <v>11.46</v>
      </c>
      <c r="I531" s="59" t="n">
        <v>27.18</v>
      </c>
      <c r="J531" s="59" t="n">
        <v>70.5</v>
      </c>
      <c r="K531" s="59" t="n">
        <v>100.44</v>
      </c>
    </row>
    <row r="532" s="2" customFormat="true" ht="15.75" hidden="false" customHeight="false" outlineLevel="0" collapsed="false">
      <c r="A532" s="60" t="n">
        <f aca="false">+C531+0.01</f>
        <v>73900.01</v>
      </c>
      <c r="B532" s="56" t="s">
        <v>11</v>
      </c>
      <c r="C532" s="57" t="n">
        <v>74000</v>
      </c>
      <c r="D532" s="63"/>
      <c r="E532" s="58" t="s">
        <v>11</v>
      </c>
      <c r="F532" s="58" t="s">
        <v>11</v>
      </c>
      <c r="G532" s="62" t="s">
        <v>11</v>
      </c>
      <c r="H532" s="59" t="n">
        <v>11.22</v>
      </c>
      <c r="I532" s="59" t="n">
        <v>26.88</v>
      </c>
      <c r="J532" s="59" t="n">
        <v>70.14</v>
      </c>
      <c r="K532" s="59" t="n">
        <v>100.02</v>
      </c>
    </row>
    <row r="533" s="2" customFormat="true" ht="15.75" hidden="false" customHeight="false" outlineLevel="0" collapsed="false">
      <c r="A533" s="60" t="n">
        <f aca="false">+C532+0.01</f>
        <v>74000.01</v>
      </c>
      <c r="B533" s="56" t="s">
        <v>11</v>
      </c>
      <c r="C533" s="57" t="n">
        <v>74100</v>
      </c>
      <c r="D533" s="63"/>
      <c r="E533" s="58" t="s">
        <v>11</v>
      </c>
      <c r="F533" s="58" t="s">
        <v>11</v>
      </c>
      <c r="G533" s="62" t="s">
        <v>11</v>
      </c>
      <c r="H533" s="59" t="n">
        <v>11.04</v>
      </c>
      <c r="I533" s="59" t="n">
        <v>26.58</v>
      </c>
      <c r="J533" s="59" t="n">
        <v>69.84</v>
      </c>
      <c r="K533" s="59" t="n">
        <v>99.66</v>
      </c>
    </row>
    <row r="534" s="2" customFormat="true" ht="15.75" hidden="false" customHeight="false" outlineLevel="0" collapsed="false">
      <c r="A534" s="60" t="n">
        <f aca="false">+C533+0.01</f>
        <v>74100.01</v>
      </c>
      <c r="B534" s="56" t="s">
        <v>11</v>
      </c>
      <c r="C534" s="57" t="n">
        <v>74200</v>
      </c>
      <c r="D534" s="63"/>
      <c r="E534" s="58" t="s">
        <v>11</v>
      </c>
      <c r="F534" s="58" t="s">
        <v>11</v>
      </c>
      <c r="G534" s="62" t="s">
        <v>11</v>
      </c>
      <c r="H534" s="59" t="n">
        <v>10.8</v>
      </c>
      <c r="I534" s="59" t="n">
        <v>26.28</v>
      </c>
      <c r="J534" s="59" t="n">
        <v>69.48</v>
      </c>
      <c r="K534" s="59" t="n">
        <v>99.24</v>
      </c>
    </row>
    <row r="535" s="2" customFormat="true" ht="15.75" hidden="false" customHeight="false" outlineLevel="0" collapsed="false">
      <c r="A535" s="60" t="n">
        <f aca="false">+C534+0.01</f>
        <v>74200.01</v>
      </c>
      <c r="B535" s="56" t="s">
        <v>11</v>
      </c>
      <c r="C535" s="57" t="n">
        <v>74300</v>
      </c>
      <c r="D535" s="63"/>
      <c r="E535" s="58" t="s">
        <v>11</v>
      </c>
      <c r="F535" s="58" t="s">
        <v>11</v>
      </c>
      <c r="G535" s="62" t="s">
        <v>11</v>
      </c>
      <c r="H535" s="59" t="n">
        <v>10.56</v>
      </c>
      <c r="I535" s="59" t="n">
        <v>25.98</v>
      </c>
      <c r="J535" s="59" t="n">
        <v>69.18</v>
      </c>
      <c r="K535" s="59" t="n">
        <v>98.82</v>
      </c>
    </row>
    <row r="536" s="2" customFormat="true" ht="15.75" hidden="false" customHeight="false" outlineLevel="0" collapsed="false">
      <c r="A536" s="60" t="n">
        <f aca="false">+C535+0.01</f>
        <v>74300.01</v>
      </c>
      <c r="B536" s="56" t="s">
        <v>11</v>
      </c>
      <c r="C536" s="57" t="n">
        <v>74400</v>
      </c>
      <c r="D536" s="63"/>
      <c r="E536" s="58" t="s">
        <v>11</v>
      </c>
      <c r="F536" s="58" t="s">
        <v>11</v>
      </c>
      <c r="G536" s="62" t="s">
        <v>11</v>
      </c>
      <c r="H536" s="59" t="n">
        <v>10.38</v>
      </c>
      <c r="I536" s="59" t="n">
        <v>25.74</v>
      </c>
      <c r="J536" s="59" t="n">
        <v>68.88</v>
      </c>
      <c r="K536" s="59" t="n">
        <v>98.46</v>
      </c>
    </row>
    <row r="537" s="2" customFormat="true" ht="15.75" hidden="false" customHeight="false" outlineLevel="0" collapsed="false">
      <c r="A537" s="60" t="n">
        <f aca="false">+C536+0.01</f>
        <v>74400.01</v>
      </c>
      <c r="B537" s="56" t="s">
        <v>11</v>
      </c>
      <c r="C537" s="57" t="n">
        <v>74500</v>
      </c>
      <c r="D537" s="63"/>
      <c r="E537" s="58" t="s">
        <v>11</v>
      </c>
      <c r="F537" s="58" t="s">
        <v>11</v>
      </c>
      <c r="G537" s="62" t="s">
        <v>11</v>
      </c>
      <c r="H537" s="59" t="n">
        <v>10.14</v>
      </c>
      <c r="I537" s="59" t="n">
        <v>25.44</v>
      </c>
      <c r="J537" s="59" t="n">
        <v>68.52</v>
      </c>
      <c r="K537" s="59" t="n">
        <v>98.04</v>
      </c>
    </row>
    <row r="538" s="2" customFormat="true" ht="15.75" hidden="false" customHeight="false" outlineLevel="0" collapsed="false">
      <c r="A538" s="60" t="n">
        <f aca="false">+C537+0.01</f>
        <v>74500.01</v>
      </c>
      <c r="B538" s="56" t="s">
        <v>11</v>
      </c>
      <c r="C538" s="57" t="n">
        <v>74600</v>
      </c>
      <c r="D538" s="63"/>
      <c r="E538" s="58" t="s">
        <v>11</v>
      </c>
      <c r="F538" s="58" t="s">
        <v>11</v>
      </c>
      <c r="G538" s="62" t="s">
        <v>11</v>
      </c>
      <c r="H538" s="59" t="n">
        <v>9.9</v>
      </c>
      <c r="I538" s="59" t="n">
        <v>25.14</v>
      </c>
      <c r="J538" s="59" t="n">
        <v>68.22</v>
      </c>
      <c r="K538" s="59" t="n">
        <v>97.68</v>
      </c>
    </row>
    <row r="539" s="2" customFormat="true" ht="15.75" hidden="false" customHeight="false" outlineLevel="0" collapsed="false">
      <c r="A539" s="60" t="n">
        <f aca="false">+C538+0.01</f>
        <v>74600.01</v>
      </c>
      <c r="B539" s="56" t="s">
        <v>11</v>
      </c>
      <c r="C539" s="57" t="n">
        <v>74700</v>
      </c>
      <c r="D539" s="63"/>
      <c r="E539" s="58" t="s">
        <v>11</v>
      </c>
      <c r="F539" s="58" t="s">
        <v>11</v>
      </c>
      <c r="G539" s="62" t="s">
        <v>11</v>
      </c>
      <c r="H539" s="59" t="n">
        <v>9.72</v>
      </c>
      <c r="I539" s="59" t="n">
        <v>24.84</v>
      </c>
      <c r="J539" s="59" t="n">
        <v>67.92</v>
      </c>
      <c r="K539" s="59" t="n">
        <v>97.26</v>
      </c>
    </row>
    <row r="540" s="2" customFormat="true" ht="15.75" hidden="false" customHeight="false" outlineLevel="0" collapsed="false">
      <c r="A540" s="60" t="n">
        <f aca="false">+C539+0.01</f>
        <v>74700.01</v>
      </c>
      <c r="B540" s="56" t="s">
        <v>11</v>
      </c>
      <c r="C540" s="57" t="n">
        <v>74800</v>
      </c>
      <c r="D540" s="63"/>
      <c r="E540" s="58" t="s">
        <v>11</v>
      </c>
      <c r="F540" s="58" t="s">
        <v>11</v>
      </c>
      <c r="G540" s="62" t="s">
        <v>11</v>
      </c>
      <c r="H540" s="59" t="n">
        <v>9.48</v>
      </c>
      <c r="I540" s="59" t="n">
        <v>24.54</v>
      </c>
      <c r="J540" s="59" t="n">
        <v>67.56</v>
      </c>
      <c r="K540" s="59" t="n">
        <v>96.9</v>
      </c>
    </row>
    <row r="541" s="2" customFormat="true" ht="15.75" hidden="false" customHeight="false" outlineLevel="0" collapsed="false">
      <c r="A541" s="60" t="n">
        <f aca="false">+C540+0.01</f>
        <v>74800.01</v>
      </c>
      <c r="B541" s="56" t="s">
        <v>11</v>
      </c>
      <c r="C541" s="57" t="n">
        <v>74900</v>
      </c>
      <c r="D541" s="63"/>
      <c r="E541" s="58" t="s">
        <v>11</v>
      </c>
      <c r="F541" s="58" t="s">
        <v>11</v>
      </c>
      <c r="G541" s="62" t="s">
        <v>11</v>
      </c>
      <c r="H541" s="59" t="n">
        <v>9.24</v>
      </c>
      <c r="I541" s="59" t="n">
        <v>24.24</v>
      </c>
      <c r="J541" s="59" t="n">
        <v>67.26</v>
      </c>
      <c r="K541" s="59" t="n">
        <v>96.48</v>
      </c>
    </row>
    <row r="542" s="2" customFormat="true" ht="15.75" hidden="false" customHeight="false" outlineLevel="0" collapsed="false">
      <c r="A542" s="60" t="n">
        <f aca="false">+C541+0.01</f>
        <v>74900.01</v>
      </c>
      <c r="B542" s="56" t="s">
        <v>11</v>
      </c>
      <c r="C542" s="57" t="n">
        <v>75000</v>
      </c>
      <c r="D542" s="63"/>
      <c r="E542" s="58" t="s">
        <v>11</v>
      </c>
      <c r="F542" s="58" t="s">
        <v>11</v>
      </c>
      <c r="G542" s="62" t="s">
        <v>11</v>
      </c>
      <c r="H542" s="59" t="n">
        <v>9.06</v>
      </c>
      <c r="I542" s="59" t="n">
        <v>23.94</v>
      </c>
      <c r="J542" s="59" t="n">
        <v>66.9</v>
      </c>
      <c r="K542" s="59" t="n">
        <v>96.12</v>
      </c>
    </row>
    <row r="543" s="2" customFormat="true" ht="15.75" hidden="false" customHeight="false" outlineLevel="0" collapsed="false">
      <c r="A543" s="60" t="n">
        <f aca="false">+C542+0.01</f>
        <v>75000.01</v>
      </c>
      <c r="B543" s="56" t="s">
        <v>11</v>
      </c>
      <c r="C543" s="57" t="n">
        <v>75100</v>
      </c>
      <c r="D543" s="63"/>
      <c r="E543" s="58" t="s">
        <v>11</v>
      </c>
      <c r="F543" s="58" t="s">
        <v>11</v>
      </c>
      <c r="G543" s="62" t="s">
        <v>11</v>
      </c>
      <c r="H543" s="59" t="n">
        <v>8.82</v>
      </c>
      <c r="I543" s="59" t="n">
        <v>23.64</v>
      </c>
      <c r="J543" s="59" t="n">
        <v>66.6</v>
      </c>
      <c r="K543" s="59" t="n">
        <v>95.7</v>
      </c>
    </row>
    <row r="544" s="2" customFormat="true" ht="15.75" hidden="false" customHeight="false" outlineLevel="0" collapsed="false">
      <c r="A544" s="60" t="n">
        <f aca="false">+C543+0.01</f>
        <v>75100.01</v>
      </c>
      <c r="B544" s="56" t="s">
        <v>11</v>
      </c>
      <c r="C544" s="57" t="n">
        <v>75200</v>
      </c>
      <c r="D544" s="63"/>
      <c r="E544" s="58" t="s">
        <v>11</v>
      </c>
      <c r="F544" s="58" t="s">
        <v>11</v>
      </c>
      <c r="G544" s="62" t="s">
        <v>11</v>
      </c>
      <c r="H544" s="59" t="n">
        <v>8.58</v>
      </c>
      <c r="I544" s="59" t="n">
        <v>23.34</v>
      </c>
      <c r="J544" s="59" t="n">
        <v>66.3</v>
      </c>
      <c r="K544" s="59" t="n">
        <v>95.28</v>
      </c>
    </row>
    <row r="545" s="2" customFormat="true" ht="15.75" hidden="false" customHeight="false" outlineLevel="0" collapsed="false">
      <c r="A545" s="60" t="n">
        <f aca="false">+C544+0.01</f>
        <v>75200.01</v>
      </c>
      <c r="B545" s="56" t="s">
        <v>11</v>
      </c>
      <c r="C545" s="57" t="n">
        <v>75300</v>
      </c>
      <c r="D545" s="63"/>
      <c r="E545" s="58" t="s">
        <v>11</v>
      </c>
      <c r="F545" s="58" t="s">
        <v>11</v>
      </c>
      <c r="G545" s="62" t="s">
        <v>11</v>
      </c>
      <c r="H545" s="59" t="n">
        <v>8.4</v>
      </c>
      <c r="I545" s="59" t="n">
        <v>23.04</v>
      </c>
      <c r="J545" s="59" t="n">
        <v>65.94</v>
      </c>
      <c r="K545" s="59" t="n">
        <v>94.92</v>
      </c>
    </row>
    <row r="546" s="2" customFormat="true" ht="15.75" hidden="false" customHeight="false" outlineLevel="0" collapsed="false">
      <c r="A546" s="60" t="n">
        <f aca="false">+C545+0.01</f>
        <v>75300.01</v>
      </c>
      <c r="B546" s="56" t="s">
        <v>11</v>
      </c>
      <c r="C546" s="57" t="n">
        <v>75400</v>
      </c>
      <c r="D546" s="63"/>
      <c r="E546" s="58" t="s">
        <v>11</v>
      </c>
      <c r="F546" s="58" t="s">
        <v>11</v>
      </c>
      <c r="G546" s="62" t="s">
        <v>11</v>
      </c>
      <c r="H546" s="59" t="n">
        <v>8.16</v>
      </c>
      <c r="I546" s="59" t="n">
        <v>22.74</v>
      </c>
      <c r="J546" s="59" t="n">
        <v>65.64</v>
      </c>
      <c r="K546" s="59" t="n">
        <v>94.5</v>
      </c>
    </row>
    <row r="547" s="2" customFormat="true" ht="15.75" hidden="false" customHeight="false" outlineLevel="0" collapsed="false">
      <c r="A547" s="60" t="n">
        <f aca="false">+C546+0.01</f>
        <v>75400.01</v>
      </c>
      <c r="B547" s="56" t="s">
        <v>11</v>
      </c>
      <c r="C547" s="57" t="n">
        <v>75500</v>
      </c>
      <c r="D547" s="63"/>
      <c r="E547" s="58" t="s">
        <v>11</v>
      </c>
      <c r="F547" s="58" t="s">
        <v>11</v>
      </c>
      <c r="G547" s="62" t="s">
        <v>11</v>
      </c>
      <c r="H547" s="59" t="n">
        <v>7.92</v>
      </c>
      <c r="I547" s="59" t="n">
        <v>22.44</v>
      </c>
      <c r="J547" s="59" t="n">
        <v>65.28</v>
      </c>
      <c r="K547" s="59" t="n">
        <v>94.14</v>
      </c>
    </row>
    <row r="548" s="2" customFormat="true" ht="15.75" hidden="false" customHeight="false" outlineLevel="0" collapsed="false">
      <c r="A548" s="60" t="n">
        <f aca="false">+C547+0.01</f>
        <v>75500.01</v>
      </c>
      <c r="B548" s="56" t="s">
        <v>11</v>
      </c>
      <c r="C548" s="57" t="n">
        <v>75600</v>
      </c>
      <c r="D548" s="63"/>
      <c r="E548" s="58" t="s">
        <v>11</v>
      </c>
      <c r="F548" s="58" t="s">
        <v>11</v>
      </c>
      <c r="G548" s="62" t="s">
        <v>11</v>
      </c>
      <c r="H548" s="59" t="n">
        <v>7.74</v>
      </c>
      <c r="I548" s="59" t="n">
        <v>22.2</v>
      </c>
      <c r="J548" s="59" t="n">
        <v>64.98</v>
      </c>
      <c r="K548" s="59" t="n">
        <v>93.72</v>
      </c>
    </row>
    <row r="549" s="2" customFormat="true" ht="15.75" hidden="false" customHeight="false" outlineLevel="0" collapsed="false">
      <c r="A549" s="60" t="n">
        <f aca="false">+C548+0.01</f>
        <v>75600.01</v>
      </c>
      <c r="B549" s="56" t="s">
        <v>11</v>
      </c>
      <c r="C549" s="57" t="n">
        <v>75700</v>
      </c>
      <c r="D549" s="63"/>
      <c r="E549" s="58" t="s">
        <v>11</v>
      </c>
      <c r="F549" s="58" t="s">
        <v>11</v>
      </c>
      <c r="G549" s="62" t="s">
        <v>11</v>
      </c>
      <c r="H549" s="59" t="n">
        <v>7.5</v>
      </c>
      <c r="I549" s="59" t="n">
        <v>21.9</v>
      </c>
      <c r="J549" s="59" t="n">
        <v>64.68</v>
      </c>
      <c r="K549" s="59" t="n">
        <v>93.36</v>
      </c>
    </row>
    <row r="550" s="2" customFormat="true" ht="15.75" hidden="false" customHeight="false" outlineLevel="0" collapsed="false">
      <c r="A550" s="60" t="n">
        <f aca="false">+C549+0.01</f>
        <v>75700.01</v>
      </c>
      <c r="B550" s="56" t="s">
        <v>11</v>
      </c>
      <c r="C550" s="57" t="n">
        <v>75800</v>
      </c>
      <c r="D550" s="63"/>
      <c r="E550" s="58" t="s">
        <v>11</v>
      </c>
      <c r="F550" s="58" t="s">
        <v>11</v>
      </c>
      <c r="G550" s="62" t="s">
        <v>11</v>
      </c>
      <c r="H550" s="59" t="n">
        <v>7.26</v>
      </c>
      <c r="I550" s="59" t="n">
        <v>21.6</v>
      </c>
      <c r="J550" s="59" t="n">
        <v>64.32</v>
      </c>
      <c r="K550" s="59" t="n">
        <v>92.94</v>
      </c>
    </row>
    <row r="551" s="2" customFormat="true" ht="15.75" hidden="false" customHeight="false" outlineLevel="0" collapsed="false">
      <c r="A551" s="60" t="n">
        <f aca="false">+C550+0.01</f>
        <v>75800.01</v>
      </c>
      <c r="B551" s="56" t="s">
        <v>11</v>
      </c>
      <c r="C551" s="57" t="n">
        <v>75900</v>
      </c>
      <c r="D551" s="63"/>
      <c r="E551" s="58" t="s">
        <v>11</v>
      </c>
      <c r="F551" s="58" t="s">
        <v>11</v>
      </c>
      <c r="G551" s="62" t="s">
        <v>11</v>
      </c>
      <c r="H551" s="59" t="n">
        <v>7.08</v>
      </c>
      <c r="I551" s="59" t="n">
        <v>21.3</v>
      </c>
      <c r="J551" s="59" t="n">
        <v>64.02</v>
      </c>
      <c r="K551" s="59" t="n">
        <v>92.58</v>
      </c>
    </row>
    <row r="552" s="2" customFormat="true" ht="15.75" hidden="false" customHeight="false" outlineLevel="0" collapsed="false">
      <c r="A552" s="60" t="n">
        <f aca="false">+C551+0.01</f>
        <v>75900.01</v>
      </c>
      <c r="B552" s="56" t="s">
        <v>11</v>
      </c>
      <c r="C552" s="57" t="n">
        <v>76000</v>
      </c>
      <c r="D552" s="63"/>
      <c r="E552" s="58" t="s">
        <v>11</v>
      </c>
      <c r="F552" s="58" t="s">
        <v>11</v>
      </c>
      <c r="G552" s="62" t="s">
        <v>11</v>
      </c>
      <c r="H552" s="59" t="n">
        <v>6.84</v>
      </c>
      <c r="I552" s="59" t="n">
        <v>21</v>
      </c>
      <c r="J552" s="59" t="n">
        <v>63.72</v>
      </c>
      <c r="K552" s="59" t="n">
        <v>92.16</v>
      </c>
    </row>
    <row r="553" s="2" customFormat="true" ht="15.75" hidden="false" customHeight="false" outlineLevel="0" collapsed="false">
      <c r="A553" s="60" t="n">
        <f aca="false">+C552+0.01</f>
        <v>76000.01</v>
      </c>
      <c r="B553" s="56" t="s">
        <v>11</v>
      </c>
      <c r="C553" s="57" t="n">
        <v>76100</v>
      </c>
      <c r="D553" s="63"/>
      <c r="E553" s="58" t="s">
        <v>11</v>
      </c>
      <c r="F553" s="58" t="s">
        <v>11</v>
      </c>
      <c r="G553" s="62" t="s">
        <v>11</v>
      </c>
      <c r="H553" s="59" t="n">
        <v>6.6</v>
      </c>
      <c r="I553" s="59" t="n">
        <v>20.7</v>
      </c>
      <c r="J553" s="59" t="n">
        <v>63.36</v>
      </c>
      <c r="K553" s="59" t="n">
        <v>91.74</v>
      </c>
    </row>
    <row r="554" s="2" customFormat="true" ht="15.75" hidden="false" customHeight="false" outlineLevel="0" collapsed="false">
      <c r="A554" s="60" t="n">
        <f aca="false">+C553+0.01</f>
        <v>76100.01</v>
      </c>
      <c r="B554" s="56" t="s">
        <v>11</v>
      </c>
      <c r="C554" s="57" t="n">
        <v>76200</v>
      </c>
      <c r="D554" s="63"/>
      <c r="E554" s="58" t="s">
        <v>11</v>
      </c>
      <c r="F554" s="58" t="s">
        <v>11</v>
      </c>
      <c r="G554" s="62" t="s">
        <v>11</v>
      </c>
      <c r="H554" s="59" t="n">
        <v>6.42</v>
      </c>
      <c r="I554" s="59" t="n">
        <v>20.4</v>
      </c>
      <c r="J554" s="59" t="n">
        <v>63.06</v>
      </c>
      <c r="K554" s="59" t="n">
        <v>91.38</v>
      </c>
    </row>
    <row r="555" s="2" customFormat="true" ht="15.75" hidden="false" customHeight="false" outlineLevel="0" collapsed="false">
      <c r="A555" s="60" t="n">
        <f aca="false">+C554+0.01</f>
        <v>76200.01</v>
      </c>
      <c r="B555" s="56" t="s">
        <v>11</v>
      </c>
      <c r="C555" s="57" t="n">
        <v>76300</v>
      </c>
      <c r="D555" s="63"/>
      <c r="E555" s="58" t="s">
        <v>11</v>
      </c>
      <c r="F555" s="58" t="s">
        <v>11</v>
      </c>
      <c r="G555" s="62" t="s">
        <v>11</v>
      </c>
      <c r="H555" s="59" t="n">
        <v>6.18</v>
      </c>
      <c r="I555" s="59" t="n">
        <v>20.1</v>
      </c>
      <c r="J555" s="59" t="n">
        <v>62.7</v>
      </c>
      <c r="K555" s="59" t="n">
        <v>90.96</v>
      </c>
    </row>
    <row r="556" s="2" customFormat="true" ht="15.75" hidden="false" customHeight="false" outlineLevel="0" collapsed="false">
      <c r="A556" s="60" t="n">
        <f aca="false">+C555+0.01</f>
        <v>76300.01</v>
      </c>
      <c r="B556" s="56" t="s">
        <v>11</v>
      </c>
      <c r="C556" s="57" t="n">
        <v>76400</v>
      </c>
      <c r="D556" s="63"/>
      <c r="E556" s="58" t="s">
        <v>11</v>
      </c>
      <c r="F556" s="58" t="s">
        <v>11</v>
      </c>
      <c r="G556" s="62" t="s">
        <v>11</v>
      </c>
      <c r="H556" s="59" t="n">
        <v>5.94</v>
      </c>
      <c r="I556" s="59" t="n">
        <v>19.8</v>
      </c>
      <c r="J556" s="59" t="n">
        <v>62.4</v>
      </c>
      <c r="K556" s="59" t="n">
        <v>90.6</v>
      </c>
    </row>
    <row r="557" s="2" customFormat="true" ht="15.75" hidden="false" customHeight="false" outlineLevel="0" collapsed="false">
      <c r="A557" s="60" t="n">
        <f aca="false">+C556+0.01</f>
        <v>76400.01</v>
      </c>
      <c r="B557" s="56" t="s">
        <v>11</v>
      </c>
      <c r="C557" s="57" t="n">
        <v>76500</v>
      </c>
      <c r="D557" s="63"/>
      <c r="E557" s="58" t="s">
        <v>11</v>
      </c>
      <c r="F557" s="58" t="s">
        <v>11</v>
      </c>
      <c r="G557" s="62" t="s">
        <v>11</v>
      </c>
      <c r="H557" s="59" t="n">
        <v>5.7</v>
      </c>
      <c r="I557" s="59" t="n">
        <v>19.5</v>
      </c>
      <c r="J557" s="59" t="n">
        <v>62.1</v>
      </c>
      <c r="K557" s="59" t="n">
        <v>90.18</v>
      </c>
    </row>
    <row r="558" s="2" customFormat="true" ht="15.75" hidden="false" customHeight="false" outlineLevel="0" collapsed="false">
      <c r="A558" s="60" t="n">
        <f aca="false">+C557+0.01</f>
        <v>76500.01</v>
      </c>
      <c r="B558" s="56" t="s">
        <v>11</v>
      </c>
      <c r="C558" s="57" t="n">
        <v>76600</v>
      </c>
      <c r="D558" s="53"/>
      <c r="E558" s="58" t="s">
        <v>11</v>
      </c>
      <c r="F558" s="58" t="s">
        <v>11</v>
      </c>
      <c r="G558" s="62" t="s">
        <v>11</v>
      </c>
      <c r="H558" s="59" t="n">
        <v>5.52</v>
      </c>
      <c r="I558" s="59" t="n">
        <v>19.2</v>
      </c>
      <c r="J558" s="59" t="n">
        <v>61.74</v>
      </c>
      <c r="K558" s="59" t="n">
        <v>89.82</v>
      </c>
    </row>
    <row r="559" s="2" customFormat="true" ht="15.75" hidden="false" customHeight="false" outlineLevel="0" collapsed="false">
      <c r="A559" s="60" t="n">
        <f aca="false">+C558+0.01</f>
        <v>76600.01</v>
      </c>
      <c r="B559" s="56" t="s">
        <v>11</v>
      </c>
      <c r="C559" s="57" t="n">
        <v>76700</v>
      </c>
      <c r="D559" s="53"/>
      <c r="E559" s="58" t="s">
        <v>11</v>
      </c>
      <c r="F559" s="58" t="s">
        <v>11</v>
      </c>
      <c r="G559" s="62" t="s">
        <v>11</v>
      </c>
      <c r="H559" s="59" t="n">
        <v>5.28</v>
      </c>
      <c r="I559" s="59" t="n">
        <v>18.9</v>
      </c>
      <c r="J559" s="59" t="n">
        <v>61.44</v>
      </c>
      <c r="K559" s="59" t="n">
        <v>89.4</v>
      </c>
    </row>
    <row r="560" s="2" customFormat="true" ht="15.75" hidden="false" customHeight="false" outlineLevel="0" collapsed="false">
      <c r="A560" s="60" t="n">
        <f aca="false">+C559+0.01</f>
        <v>76700.01</v>
      </c>
      <c r="B560" s="56" t="s">
        <v>11</v>
      </c>
      <c r="C560" s="57" t="n">
        <v>76800</v>
      </c>
      <c r="D560" s="53"/>
      <c r="E560" s="58" t="s">
        <v>11</v>
      </c>
      <c r="F560" s="58" t="s">
        <v>11</v>
      </c>
      <c r="G560" s="62" t="s">
        <v>11</v>
      </c>
      <c r="H560" s="59" t="n">
        <v>5.04</v>
      </c>
      <c r="I560" s="59" t="n">
        <v>18.66</v>
      </c>
      <c r="J560" s="59" t="n">
        <v>61.08</v>
      </c>
      <c r="K560" s="59" t="n">
        <v>89.04</v>
      </c>
    </row>
    <row r="561" s="2" customFormat="true" ht="15.75" hidden="false" customHeight="false" outlineLevel="0" collapsed="false">
      <c r="A561" s="60" t="n">
        <f aca="false">+C560+0.01</f>
        <v>76800.01</v>
      </c>
      <c r="B561" s="56" t="s">
        <v>11</v>
      </c>
      <c r="C561" s="57" t="n">
        <v>76900</v>
      </c>
      <c r="D561" s="53"/>
      <c r="E561" s="58" t="s">
        <v>11</v>
      </c>
      <c r="F561" s="58" t="s">
        <v>11</v>
      </c>
      <c r="G561" s="62" t="s">
        <v>11</v>
      </c>
      <c r="H561" s="59" t="n">
        <v>4.86</v>
      </c>
      <c r="I561" s="59" t="n">
        <v>18.36</v>
      </c>
      <c r="J561" s="59" t="n">
        <v>60.78</v>
      </c>
      <c r="K561" s="59" t="n">
        <v>88.62</v>
      </c>
    </row>
    <row r="562" s="2" customFormat="true" ht="15.75" hidden="false" customHeight="false" outlineLevel="0" collapsed="false">
      <c r="A562" s="60" t="n">
        <f aca="false">+C561+0.01</f>
        <v>76900.01</v>
      </c>
      <c r="B562" s="56" t="s">
        <v>11</v>
      </c>
      <c r="C562" s="57" t="n">
        <v>77000</v>
      </c>
      <c r="D562" s="53"/>
      <c r="E562" s="58" t="s">
        <v>11</v>
      </c>
      <c r="F562" s="58" t="s">
        <v>11</v>
      </c>
      <c r="G562" s="62" t="s">
        <v>11</v>
      </c>
      <c r="H562" s="59" t="n">
        <v>4.62</v>
      </c>
      <c r="I562" s="59" t="n">
        <v>18.06</v>
      </c>
      <c r="J562" s="59" t="n">
        <v>60.48</v>
      </c>
      <c r="K562" s="59" t="n">
        <v>88.2</v>
      </c>
    </row>
    <row r="563" s="2" customFormat="true" ht="15.75" hidden="false" customHeight="false" outlineLevel="0" collapsed="false">
      <c r="A563" s="60" t="n">
        <f aca="false">+C562+0.01</f>
        <v>77000.01</v>
      </c>
      <c r="B563" s="56" t="s">
        <v>11</v>
      </c>
      <c r="C563" s="57" t="n">
        <v>77100</v>
      </c>
      <c r="D563" s="53"/>
      <c r="E563" s="58" t="s">
        <v>11</v>
      </c>
      <c r="F563" s="58" t="s">
        <v>11</v>
      </c>
      <c r="G563" s="62" t="s">
        <v>11</v>
      </c>
      <c r="H563" s="59" t="n">
        <v>4.38</v>
      </c>
      <c r="I563" s="59" t="n">
        <v>17.76</v>
      </c>
      <c r="J563" s="59" t="n">
        <v>60.12</v>
      </c>
      <c r="K563" s="59" t="n">
        <v>87.84</v>
      </c>
    </row>
    <row r="564" s="2" customFormat="true" ht="15.75" hidden="false" customHeight="false" outlineLevel="0" collapsed="false">
      <c r="A564" s="60" t="n">
        <f aca="false">+C563+0.01</f>
        <v>77100.01</v>
      </c>
      <c r="B564" s="56" t="s">
        <v>11</v>
      </c>
      <c r="C564" s="57" t="n">
        <v>77200</v>
      </c>
      <c r="D564" s="53"/>
      <c r="E564" s="58" t="s">
        <v>11</v>
      </c>
      <c r="F564" s="58" t="s">
        <v>11</v>
      </c>
      <c r="G564" s="62" t="s">
        <v>11</v>
      </c>
      <c r="H564" s="59" t="n">
        <v>4.2</v>
      </c>
      <c r="I564" s="59" t="n">
        <v>17.46</v>
      </c>
      <c r="J564" s="59" t="n">
        <v>59.82</v>
      </c>
      <c r="K564" s="59" t="n">
        <v>87.42</v>
      </c>
    </row>
    <row r="565" s="2" customFormat="true" ht="15.75" hidden="false" customHeight="false" outlineLevel="0" collapsed="false">
      <c r="A565" s="60" t="n">
        <f aca="false">+C564+0.01</f>
        <v>77200.01</v>
      </c>
      <c r="B565" s="56" t="s">
        <v>11</v>
      </c>
      <c r="C565" s="57" t="n">
        <v>77300</v>
      </c>
      <c r="D565" s="53"/>
      <c r="E565" s="58" t="s">
        <v>11</v>
      </c>
      <c r="F565" s="58" t="s">
        <v>11</v>
      </c>
      <c r="G565" s="62" t="s">
        <v>11</v>
      </c>
      <c r="H565" s="59" t="n">
        <v>3.96</v>
      </c>
      <c r="I565" s="59" t="n">
        <v>17.16</v>
      </c>
      <c r="J565" s="59" t="n">
        <v>59.52</v>
      </c>
      <c r="K565" s="59" t="n">
        <v>87.06</v>
      </c>
    </row>
    <row r="566" s="2" customFormat="true" ht="15.75" hidden="false" customHeight="false" outlineLevel="0" collapsed="false">
      <c r="A566" s="60" t="n">
        <f aca="false">+C565+0.01</f>
        <v>77300.01</v>
      </c>
      <c r="B566" s="56" t="s">
        <v>11</v>
      </c>
      <c r="C566" s="57" t="n">
        <v>77400</v>
      </c>
      <c r="D566" s="53"/>
      <c r="E566" s="58" t="s">
        <v>11</v>
      </c>
      <c r="F566" s="58" t="s">
        <v>11</v>
      </c>
      <c r="G566" s="62" t="s">
        <v>11</v>
      </c>
      <c r="H566" s="59" t="n">
        <v>3.72</v>
      </c>
      <c r="I566" s="59" t="n">
        <v>16.86</v>
      </c>
      <c r="J566" s="59" t="n">
        <v>59.16</v>
      </c>
      <c r="K566" s="59" t="n">
        <v>86.64</v>
      </c>
    </row>
    <row r="567" s="2" customFormat="true" ht="15.75" hidden="false" customHeight="false" outlineLevel="0" collapsed="false">
      <c r="A567" s="60" t="n">
        <f aca="false">+C566+0.01</f>
        <v>77400.01</v>
      </c>
      <c r="B567" s="56"/>
      <c r="C567" s="57" t="n">
        <v>77500</v>
      </c>
      <c r="D567" s="53"/>
      <c r="E567" s="58" t="s">
        <v>11</v>
      </c>
      <c r="F567" s="58" t="s">
        <v>11</v>
      </c>
      <c r="G567" s="62" t="s">
        <v>11</v>
      </c>
      <c r="H567" s="59" t="n">
        <v>3.54</v>
      </c>
      <c r="I567" s="59" t="n">
        <v>16.56</v>
      </c>
      <c r="J567" s="59" t="n">
        <v>58.86</v>
      </c>
      <c r="K567" s="59" t="n">
        <v>86.28</v>
      </c>
    </row>
    <row r="568" s="2" customFormat="true" ht="15.75" hidden="false" customHeight="false" outlineLevel="0" collapsed="false">
      <c r="A568" s="60" t="n">
        <f aca="false">+C567+0.01</f>
        <v>77500.01</v>
      </c>
      <c r="B568" s="56"/>
      <c r="C568" s="57" t="n">
        <v>77600</v>
      </c>
      <c r="D568" s="53"/>
      <c r="E568" s="58" t="s">
        <v>11</v>
      </c>
      <c r="F568" s="58" t="s">
        <v>11</v>
      </c>
      <c r="G568" s="62" t="s">
        <v>11</v>
      </c>
      <c r="H568" s="59" t="n">
        <v>3.3</v>
      </c>
      <c r="I568" s="59" t="n">
        <v>16.26</v>
      </c>
      <c r="J568" s="59" t="n">
        <v>58.5</v>
      </c>
      <c r="K568" s="59" t="n">
        <v>85.86</v>
      </c>
    </row>
    <row r="569" s="2" customFormat="true" ht="15.75" hidden="false" customHeight="false" outlineLevel="0" collapsed="false">
      <c r="A569" s="60" t="n">
        <f aca="false">+C568+0.01</f>
        <v>77600.01</v>
      </c>
      <c r="B569" s="56" t="s">
        <v>11</v>
      </c>
      <c r="C569" s="57" t="n">
        <v>77700</v>
      </c>
      <c r="D569" s="53"/>
      <c r="E569" s="58" t="s">
        <v>11</v>
      </c>
      <c r="F569" s="58" t="s">
        <v>11</v>
      </c>
      <c r="G569" s="62" t="s">
        <v>11</v>
      </c>
      <c r="H569" s="59" t="n">
        <v>3.06</v>
      </c>
      <c r="I569" s="59" t="n">
        <v>15.96</v>
      </c>
      <c r="J569" s="59" t="n">
        <v>58.2</v>
      </c>
      <c r="K569" s="59" t="n">
        <v>85.5</v>
      </c>
    </row>
    <row r="570" s="2" customFormat="true" ht="15.75" hidden="false" customHeight="false" outlineLevel="0" collapsed="false">
      <c r="A570" s="60" t="n">
        <f aca="false">+C569+0.01</f>
        <v>77700.01</v>
      </c>
      <c r="B570" s="56" t="s">
        <v>11</v>
      </c>
      <c r="C570" s="57" t="n">
        <v>77800</v>
      </c>
      <c r="D570" s="53"/>
      <c r="E570" s="58" t="s">
        <v>11</v>
      </c>
      <c r="F570" s="58" t="s">
        <v>11</v>
      </c>
      <c r="G570" s="62" t="s">
        <v>11</v>
      </c>
      <c r="H570" s="59" t="n">
        <v>2.88</v>
      </c>
      <c r="I570" s="59" t="n">
        <v>15.66</v>
      </c>
      <c r="J570" s="59" t="n">
        <v>57.9</v>
      </c>
      <c r="K570" s="59" t="n">
        <v>85.08</v>
      </c>
    </row>
    <row r="571" s="2" customFormat="true" ht="15.75" hidden="false" customHeight="false" outlineLevel="0" collapsed="false">
      <c r="A571" s="60" t="n">
        <f aca="false">+C570+0.01</f>
        <v>77800.01</v>
      </c>
      <c r="B571" s="56" t="s">
        <v>11</v>
      </c>
      <c r="C571" s="57" t="n">
        <v>77900</v>
      </c>
      <c r="D571" s="53"/>
      <c r="E571" s="58" t="s">
        <v>11</v>
      </c>
      <c r="F571" s="58" t="s">
        <v>11</v>
      </c>
      <c r="G571" s="62" t="s">
        <v>11</v>
      </c>
      <c r="H571" s="59" t="n">
        <v>2.64</v>
      </c>
      <c r="I571" s="59" t="n">
        <v>15.42</v>
      </c>
      <c r="J571" s="59" t="n">
        <v>57.54</v>
      </c>
      <c r="K571" s="59" t="n">
        <v>84.66</v>
      </c>
    </row>
    <row r="572" s="2" customFormat="true" ht="15.75" hidden="false" customHeight="false" outlineLevel="0" collapsed="false">
      <c r="A572" s="60" t="n">
        <f aca="false">+C571+0.01</f>
        <v>77900.01</v>
      </c>
      <c r="B572" s="56" t="s">
        <v>11</v>
      </c>
      <c r="C572" s="57" t="n">
        <v>78000</v>
      </c>
      <c r="D572" s="53"/>
      <c r="E572" s="58" t="s">
        <v>11</v>
      </c>
      <c r="F572" s="58" t="s">
        <v>11</v>
      </c>
      <c r="G572" s="62" t="s">
        <v>11</v>
      </c>
      <c r="H572" s="59" t="n">
        <v>2.4</v>
      </c>
      <c r="I572" s="59" t="n">
        <v>15.12</v>
      </c>
      <c r="J572" s="59" t="n">
        <v>57.24</v>
      </c>
      <c r="K572" s="59" t="n">
        <v>84.3</v>
      </c>
    </row>
    <row r="573" s="2" customFormat="true" ht="15.75" hidden="false" customHeight="false" outlineLevel="0" collapsed="false">
      <c r="A573" s="60" t="n">
        <f aca="false">+C572+0.01</f>
        <v>78000.01</v>
      </c>
      <c r="B573" s="56" t="s">
        <v>11</v>
      </c>
      <c r="C573" s="57" t="n">
        <v>78100</v>
      </c>
      <c r="D573" s="53"/>
      <c r="E573" s="58" t="s">
        <v>11</v>
      </c>
      <c r="F573" s="58" t="s">
        <v>11</v>
      </c>
      <c r="G573" s="62" t="s">
        <v>11</v>
      </c>
      <c r="H573" s="59" t="n">
        <v>2.22</v>
      </c>
      <c r="I573" s="59" t="n">
        <v>14.82</v>
      </c>
      <c r="J573" s="59" t="n">
        <v>56.88</v>
      </c>
      <c r="K573" s="59" t="n">
        <v>83.88</v>
      </c>
    </row>
    <row r="574" s="2" customFormat="true" ht="15.75" hidden="false" customHeight="false" outlineLevel="0" collapsed="false">
      <c r="A574" s="60" t="n">
        <f aca="false">+C573+0.01</f>
        <v>78100.01</v>
      </c>
      <c r="B574" s="56" t="s">
        <v>11</v>
      </c>
      <c r="C574" s="57" t="n">
        <v>78200</v>
      </c>
      <c r="D574" s="53"/>
      <c r="E574" s="58" t="s">
        <v>11</v>
      </c>
      <c r="F574" s="58" t="s">
        <v>11</v>
      </c>
      <c r="G574" s="62" t="s">
        <v>11</v>
      </c>
      <c r="H574" s="59" t="n">
        <v>1.98</v>
      </c>
      <c r="I574" s="59" t="n">
        <v>14.52</v>
      </c>
      <c r="J574" s="59" t="n">
        <v>56.58</v>
      </c>
      <c r="K574" s="59" t="n">
        <v>83.52</v>
      </c>
    </row>
    <row r="575" s="2" customFormat="true" ht="15.75" hidden="false" customHeight="false" outlineLevel="0" collapsed="false">
      <c r="A575" s="60" t="n">
        <f aca="false">+C574+0.01</f>
        <v>78200.01</v>
      </c>
      <c r="B575" s="56" t="s">
        <v>11</v>
      </c>
      <c r="C575" s="57" t="n">
        <v>78300</v>
      </c>
      <c r="D575" s="53"/>
      <c r="E575" s="58" t="s">
        <v>11</v>
      </c>
      <c r="F575" s="58" t="s">
        <v>11</v>
      </c>
      <c r="G575" s="62" t="s">
        <v>11</v>
      </c>
      <c r="H575" s="59" t="n">
        <v>1.74</v>
      </c>
      <c r="I575" s="59" t="n">
        <v>14.22</v>
      </c>
      <c r="J575" s="59" t="n">
        <v>56.28</v>
      </c>
      <c r="K575" s="59" t="n">
        <v>83.1</v>
      </c>
    </row>
    <row r="576" s="2" customFormat="true" ht="15.75" hidden="false" customHeight="false" outlineLevel="0" collapsed="false">
      <c r="A576" s="60" t="n">
        <f aca="false">+C575+0.01</f>
        <v>78300.01</v>
      </c>
      <c r="B576" s="56" t="s">
        <v>11</v>
      </c>
      <c r="C576" s="57" t="n">
        <v>78400</v>
      </c>
      <c r="D576" s="53"/>
      <c r="E576" s="58" t="s">
        <v>11</v>
      </c>
      <c r="F576" s="58" t="s">
        <v>11</v>
      </c>
      <c r="G576" s="62" t="s">
        <v>11</v>
      </c>
      <c r="H576" s="59" t="n">
        <v>1.56</v>
      </c>
      <c r="I576" s="59" t="n">
        <v>13.92</v>
      </c>
      <c r="J576" s="59" t="n">
        <v>55.92</v>
      </c>
      <c r="K576" s="59" t="n">
        <v>82.74</v>
      </c>
    </row>
    <row r="577" s="2" customFormat="true" ht="15.75" hidden="false" customHeight="false" outlineLevel="0" collapsed="false">
      <c r="A577" s="60" t="n">
        <f aca="false">+C576+0.01</f>
        <v>78400.01</v>
      </c>
      <c r="B577" s="56" t="s">
        <v>11</v>
      </c>
      <c r="C577" s="57" t="n">
        <v>78500</v>
      </c>
      <c r="D577" s="53"/>
      <c r="E577" s="58" t="s">
        <v>11</v>
      </c>
      <c r="F577" s="58" t="s">
        <v>11</v>
      </c>
      <c r="G577" s="62" t="s">
        <v>11</v>
      </c>
      <c r="H577" s="59" t="n">
        <v>1.32</v>
      </c>
      <c r="I577" s="59" t="n">
        <v>13.62</v>
      </c>
      <c r="J577" s="59" t="n">
        <v>55.62</v>
      </c>
      <c r="K577" s="59" t="n">
        <v>82.32</v>
      </c>
    </row>
    <row r="578" s="2" customFormat="true" ht="15.75" hidden="false" customHeight="false" outlineLevel="0" collapsed="false">
      <c r="A578" s="60" t="n">
        <f aca="false">+C577+0.01</f>
        <v>78500.01</v>
      </c>
      <c r="B578" s="56" t="s">
        <v>11</v>
      </c>
      <c r="C578" s="57" t="n">
        <v>78600</v>
      </c>
      <c r="D578" s="53"/>
      <c r="E578" s="58" t="s">
        <v>11</v>
      </c>
      <c r="F578" s="58" t="s">
        <v>11</v>
      </c>
      <c r="G578" s="62" t="s">
        <v>11</v>
      </c>
      <c r="H578" s="59" t="n">
        <v>1.08</v>
      </c>
      <c r="I578" s="59" t="n">
        <v>13.32</v>
      </c>
      <c r="J578" s="59" t="n">
        <v>55.32</v>
      </c>
      <c r="K578" s="59" t="n">
        <v>81.9</v>
      </c>
    </row>
    <row r="579" s="2" customFormat="true" ht="15.75" hidden="false" customHeight="false" outlineLevel="0" collapsed="false">
      <c r="A579" s="60" t="n">
        <f aca="false">+C578+0.01</f>
        <v>78600.01</v>
      </c>
      <c r="B579" s="56" t="s">
        <v>11</v>
      </c>
      <c r="C579" s="57" t="n">
        <v>78700</v>
      </c>
      <c r="D579" s="53"/>
      <c r="E579" s="58" t="s">
        <v>11</v>
      </c>
      <c r="F579" s="58" t="s">
        <v>11</v>
      </c>
      <c r="G579" s="62" t="s">
        <v>11</v>
      </c>
      <c r="H579" s="59" t="n">
        <v>0.9</v>
      </c>
      <c r="I579" s="59" t="n">
        <v>13.02</v>
      </c>
      <c r="J579" s="59" t="n">
        <v>54.96</v>
      </c>
      <c r="K579" s="59" t="n">
        <v>81.54</v>
      </c>
    </row>
    <row r="580" s="2" customFormat="true" ht="15.75" hidden="false" customHeight="false" outlineLevel="0" collapsed="false">
      <c r="A580" s="60" t="n">
        <f aca="false">+C579+0.01</f>
        <v>78700.01</v>
      </c>
      <c r="B580" s="56" t="s">
        <v>11</v>
      </c>
      <c r="C580" s="57" t="n">
        <v>78800</v>
      </c>
      <c r="D580" s="53"/>
      <c r="E580" s="58" t="s">
        <v>11</v>
      </c>
      <c r="F580" s="58" t="s">
        <v>11</v>
      </c>
      <c r="G580" s="62" t="s">
        <v>11</v>
      </c>
      <c r="H580" s="59" t="n">
        <v>0.66</v>
      </c>
      <c r="I580" s="59" t="n">
        <v>12.72</v>
      </c>
      <c r="J580" s="59" t="n">
        <v>54.66</v>
      </c>
      <c r="K580" s="59" t="n">
        <v>81.12</v>
      </c>
    </row>
    <row r="581" s="2" customFormat="true" ht="15.75" hidden="false" customHeight="false" outlineLevel="0" collapsed="false">
      <c r="A581" s="60" t="n">
        <f aca="false">+C580+0.01</f>
        <v>78800.01</v>
      </c>
      <c r="B581" s="56" t="s">
        <v>11</v>
      </c>
      <c r="C581" s="57" t="n">
        <v>78900</v>
      </c>
      <c r="D581" s="53"/>
      <c r="E581" s="58" t="s">
        <v>11</v>
      </c>
      <c r="F581" s="58" t="s">
        <v>11</v>
      </c>
      <c r="G581" s="62" t="s">
        <v>11</v>
      </c>
      <c r="H581" s="59" t="n">
        <v>0.42</v>
      </c>
      <c r="I581" s="59" t="n">
        <v>12.42</v>
      </c>
      <c r="J581" s="59" t="n">
        <v>54.3</v>
      </c>
      <c r="K581" s="59" t="n">
        <v>80.76</v>
      </c>
    </row>
    <row r="582" s="2" customFormat="true" ht="15.75" hidden="false" customHeight="false" outlineLevel="0" collapsed="false">
      <c r="A582" s="60" t="n">
        <f aca="false">+C581+0.01</f>
        <v>78900.01</v>
      </c>
      <c r="B582" s="56" t="s">
        <v>11</v>
      </c>
      <c r="C582" s="57" t="n">
        <v>79000</v>
      </c>
      <c r="D582" s="53"/>
      <c r="E582" s="58" t="s">
        <v>11</v>
      </c>
      <c r="F582" s="58" t="s">
        <v>11</v>
      </c>
      <c r="G582" s="62" t="s">
        <v>11</v>
      </c>
      <c r="H582" s="59" t="n">
        <v>0.24</v>
      </c>
      <c r="I582" s="59" t="n">
        <v>12.12</v>
      </c>
      <c r="J582" s="59" t="n">
        <v>54</v>
      </c>
      <c r="K582" s="59" t="n">
        <v>80.34</v>
      </c>
    </row>
    <row r="583" s="2" customFormat="true" ht="15.75" hidden="false" customHeight="false" outlineLevel="0" collapsed="false">
      <c r="A583" s="60" t="n">
        <f aca="false">+C582+0.01</f>
        <v>79000.01</v>
      </c>
      <c r="B583" s="56" t="s">
        <v>11</v>
      </c>
      <c r="C583" s="57" t="n">
        <v>79100</v>
      </c>
      <c r="D583" s="53"/>
      <c r="E583" s="58" t="s">
        <v>11</v>
      </c>
      <c r="F583" s="58" t="s">
        <v>11</v>
      </c>
      <c r="G583" s="62" t="s">
        <v>11</v>
      </c>
      <c r="H583" s="62" t="s">
        <v>11</v>
      </c>
      <c r="I583" s="59" t="n">
        <v>11.88</v>
      </c>
      <c r="J583" s="59" t="n">
        <v>53.7</v>
      </c>
      <c r="K583" s="59" t="n">
        <v>79.98</v>
      </c>
    </row>
    <row r="584" s="2" customFormat="true" ht="15.75" hidden="false" customHeight="false" outlineLevel="0" collapsed="false">
      <c r="A584" s="60" t="n">
        <f aca="false">+C583+0.01</f>
        <v>79100.01</v>
      </c>
      <c r="B584" s="56" t="s">
        <v>11</v>
      </c>
      <c r="C584" s="57" t="n">
        <v>79200</v>
      </c>
      <c r="D584" s="53"/>
      <c r="E584" s="58" t="s">
        <v>11</v>
      </c>
      <c r="F584" s="58" t="s">
        <v>11</v>
      </c>
      <c r="G584" s="62" t="s">
        <v>11</v>
      </c>
      <c r="H584" s="62" t="s">
        <v>11</v>
      </c>
      <c r="I584" s="59" t="n">
        <v>11.58</v>
      </c>
      <c r="J584" s="59" t="n">
        <v>53.34</v>
      </c>
      <c r="K584" s="59" t="n">
        <v>79.56</v>
      </c>
    </row>
    <row r="585" s="2" customFormat="true" ht="15.75" hidden="false" customHeight="false" outlineLevel="0" collapsed="false">
      <c r="A585" s="60" t="n">
        <f aca="false">+C584+0.01</f>
        <v>79200.01</v>
      </c>
      <c r="B585" s="56" t="s">
        <v>11</v>
      </c>
      <c r="C585" s="57" t="n">
        <v>79300</v>
      </c>
      <c r="D585" s="53"/>
      <c r="E585" s="58" t="s">
        <v>11</v>
      </c>
      <c r="F585" s="58" t="s">
        <v>11</v>
      </c>
      <c r="G585" s="62" t="s">
        <v>11</v>
      </c>
      <c r="H585" s="62" t="s">
        <v>11</v>
      </c>
      <c r="I585" s="59" t="n">
        <v>11.28</v>
      </c>
      <c r="J585" s="59" t="n">
        <v>53.04</v>
      </c>
      <c r="K585" s="59" t="n">
        <v>79.2</v>
      </c>
    </row>
    <row r="586" s="2" customFormat="true" ht="15.75" hidden="false" customHeight="false" outlineLevel="0" collapsed="false">
      <c r="A586" s="60" t="n">
        <f aca="false">+C585+0.01</f>
        <v>79300.01</v>
      </c>
      <c r="B586" s="56" t="s">
        <v>11</v>
      </c>
      <c r="C586" s="57" t="n">
        <v>79400</v>
      </c>
      <c r="D586" s="53"/>
      <c r="E586" s="58" t="s">
        <v>11</v>
      </c>
      <c r="F586" s="58" t="s">
        <v>11</v>
      </c>
      <c r="G586" s="62" t="s">
        <v>11</v>
      </c>
      <c r="H586" s="62" t="s">
        <v>11</v>
      </c>
      <c r="I586" s="59" t="n">
        <v>10.98</v>
      </c>
      <c r="J586" s="59" t="n">
        <v>52.68</v>
      </c>
      <c r="K586" s="59" t="n">
        <v>78.78</v>
      </c>
    </row>
    <row r="587" s="2" customFormat="true" ht="15.75" hidden="false" customHeight="false" outlineLevel="0" collapsed="false">
      <c r="A587" s="60" t="n">
        <f aca="false">+C586+0.01</f>
        <v>79400.01</v>
      </c>
      <c r="B587" s="56" t="s">
        <v>11</v>
      </c>
      <c r="C587" s="57" t="n">
        <v>79500</v>
      </c>
      <c r="D587" s="53"/>
      <c r="E587" s="58" t="s">
        <v>11</v>
      </c>
      <c r="F587" s="58" t="s">
        <v>11</v>
      </c>
      <c r="G587" s="62" t="s">
        <v>11</v>
      </c>
      <c r="H587" s="62" t="s">
        <v>11</v>
      </c>
      <c r="I587" s="59" t="n">
        <v>10.68</v>
      </c>
      <c r="J587" s="59" t="n">
        <v>52.38</v>
      </c>
      <c r="K587" s="59" t="n">
        <v>78.36</v>
      </c>
    </row>
    <row r="588" s="2" customFormat="true" ht="15.75" hidden="false" customHeight="false" outlineLevel="0" collapsed="false">
      <c r="A588" s="60" t="n">
        <f aca="false">+C587+0.01</f>
        <v>79500.01</v>
      </c>
      <c r="B588" s="56" t="s">
        <v>11</v>
      </c>
      <c r="C588" s="57" t="n">
        <v>79600</v>
      </c>
      <c r="D588" s="53"/>
      <c r="E588" s="58" t="s">
        <v>11</v>
      </c>
      <c r="F588" s="58" t="s">
        <v>11</v>
      </c>
      <c r="G588" s="62" t="s">
        <v>11</v>
      </c>
      <c r="H588" s="62" t="s">
        <v>11</v>
      </c>
      <c r="I588" s="59" t="n">
        <v>10.38</v>
      </c>
      <c r="J588" s="59" t="n">
        <v>52.08</v>
      </c>
      <c r="K588" s="59" t="n">
        <v>78</v>
      </c>
    </row>
    <row r="589" s="2" customFormat="true" ht="15.75" hidden="false" customHeight="false" outlineLevel="0" collapsed="false">
      <c r="A589" s="60" t="n">
        <f aca="false">+C588+0.01</f>
        <v>79600.01</v>
      </c>
      <c r="B589" s="56" t="s">
        <v>11</v>
      </c>
      <c r="C589" s="57" t="n">
        <v>79700</v>
      </c>
      <c r="D589" s="53"/>
      <c r="E589" s="58" t="s">
        <v>11</v>
      </c>
      <c r="F589" s="58" t="s">
        <v>11</v>
      </c>
      <c r="G589" s="62" t="s">
        <v>11</v>
      </c>
      <c r="H589" s="62" t="s">
        <v>11</v>
      </c>
      <c r="I589" s="59" t="n">
        <v>10.08</v>
      </c>
      <c r="J589" s="59" t="n">
        <v>51.72</v>
      </c>
      <c r="K589" s="59" t="n">
        <v>77.58</v>
      </c>
    </row>
    <row r="590" s="2" customFormat="true" ht="15.75" hidden="false" customHeight="false" outlineLevel="0" collapsed="false">
      <c r="A590" s="60" t="n">
        <f aca="false">+C589+0.01</f>
        <v>79700.01</v>
      </c>
      <c r="B590" s="56" t="s">
        <v>11</v>
      </c>
      <c r="C590" s="57" t="n">
        <v>79800</v>
      </c>
      <c r="D590" s="53"/>
      <c r="E590" s="58" t="s">
        <v>11</v>
      </c>
      <c r="F590" s="58" t="s">
        <v>11</v>
      </c>
      <c r="G590" s="62" t="s">
        <v>11</v>
      </c>
      <c r="H590" s="62" t="s">
        <v>11</v>
      </c>
      <c r="I590" s="59" t="n">
        <v>9.78</v>
      </c>
      <c r="J590" s="59" t="n">
        <v>51.42</v>
      </c>
      <c r="K590" s="59" t="n">
        <v>77.22</v>
      </c>
    </row>
    <row r="591" s="2" customFormat="true" ht="15.75" hidden="false" customHeight="false" outlineLevel="0" collapsed="false">
      <c r="A591" s="60" t="n">
        <f aca="false">+C590+0.01</f>
        <v>79800.01</v>
      </c>
      <c r="B591" s="56" t="s">
        <v>11</v>
      </c>
      <c r="C591" s="57" t="n">
        <v>79900</v>
      </c>
      <c r="D591" s="53"/>
      <c r="E591" s="58" t="s">
        <v>11</v>
      </c>
      <c r="F591" s="58" t="s">
        <v>11</v>
      </c>
      <c r="G591" s="62" t="s">
        <v>11</v>
      </c>
      <c r="H591" s="62" t="s">
        <v>11</v>
      </c>
      <c r="I591" s="59" t="n">
        <v>9.48</v>
      </c>
      <c r="J591" s="59" t="n">
        <v>51.12</v>
      </c>
      <c r="K591" s="59" t="n">
        <v>76.8</v>
      </c>
    </row>
    <row r="592" s="2" customFormat="true" ht="15.75" hidden="false" customHeight="false" outlineLevel="0" collapsed="false">
      <c r="A592" s="60" t="n">
        <f aca="false">+C591+0.01</f>
        <v>79900.01</v>
      </c>
      <c r="B592" s="56" t="s">
        <v>11</v>
      </c>
      <c r="C592" s="57" t="n">
        <v>80000</v>
      </c>
      <c r="D592" s="53"/>
      <c r="E592" s="58" t="s">
        <v>11</v>
      </c>
      <c r="F592" s="58" t="s">
        <v>11</v>
      </c>
      <c r="G592" s="62" t="s">
        <v>11</v>
      </c>
      <c r="H592" s="62" t="s">
        <v>11</v>
      </c>
      <c r="I592" s="59" t="n">
        <v>9.18</v>
      </c>
      <c r="J592" s="59" t="n">
        <v>50.76</v>
      </c>
      <c r="K592" s="59" t="n">
        <v>76.44</v>
      </c>
    </row>
    <row r="593" s="2" customFormat="true" ht="15.75" hidden="false" customHeight="false" outlineLevel="0" collapsed="false">
      <c r="A593" s="60" t="n">
        <f aca="false">+C592+0.01</f>
        <v>80000.01</v>
      </c>
      <c r="B593" s="56" t="s">
        <v>11</v>
      </c>
      <c r="C593" s="57" t="n">
        <v>80100</v>
      </c>
      <c r="D593" s="53"/>
      <c r="E593" s="58" t="s">
        <v>11</v>
      </c>
      <c r="F593" s="58" t="s">
        <v>11</v>
      </c>
      <c r="G593" s="62" t="s">
        <v>11</v>
      </c>
      <c r="H593" s="62" t="s">
        <v>11</v>
      </c>
      <c r="I593" s="59" t="n">
        <v>8.88</v>
      </c>
      <c r="J593" s="59" t="n">
        <v>50.46</v>
      </c>
      <c r="K593" s="59" t="n">
        <v>76.02</v>
      </c>
    </row>
    <row r="594" s="2" customFormat="true" ht="15.75" hidden="false" customHeight="false" outlineLevel="0" collapsed="false">
      <c r="A594" s="60" t="n">
        <f aca="false">+C593+0.01</f>
        <v>80100.01</v>
      </c>
      <c r="B594" s="56" t="s">
        <v>11</v>
      </c>
      <c r="C594" s="57" t="n">
        <v>80200</v>
      </c>
      <c r="D594" s="53"/>
      <c r="E594" s="58" t="s">
        <v>11</v>
      </c>
      <c r="F594" s="58" t="s">
        <v>11</v>
      </c>
      <c r="G594" s="62" t="s">
        <v>11</v>
      </c>
      <c r="H594" s="62" t="s">
        <v>11</v>
      </c>
      <c r="I594" s="59" t="n">
        <v>8.64</v>
      </c>
      <c r="J594" s="59" t="n">
        <v>50.1</v>
      </c>
      <c r="K594" s="59" t="n">
        <v>75.66</v>
      </c>
    </row>
    <row r="595" s="2" customFormat="true" ht="15.75" hidden="false" customHeight="false" outlineLevel="0" collapsed="false">
      <c r="A595" s="60" t="n">
        <f aca="false">+C594+0.01</f>
        <v>80200.01</v>
      </c>
      <c r="B595" s="56" t="s">
        <v>11</v>
      </c>
      <c r="C595" s="57" t="n">
        <v>80300</v>
      </c>
      <c r="D595" s="53"/>
      <c r="E595" s="58" t="s">
        <v>11</v>
      </c>
      <c r="F595" s="58" t="s">
        <v>11</v>
      </c>
      <c r="G595" s="62" t="s">
        <v>11</v>
      </c>
      <c r="H595" s="62" t="s">
        <v>11</v>
      </c>
      <c r="I595" s="59" t="n">
        <v>8.34</v>
      </c>
      <c r="J595" s="59" t="n">
        <v>49.8</v>
      </c>
      <c r="K595" s="59" t="n">
        <v>75.24</v>
      </c>
    </row>
    <row r="596" s="2" customFormat="true" ht="15.75" hidden="false" customHeight="false" outlineLevel="0" collapsed="false">
      <c r="A596" s="60" t="n">
        <f aca="false">+C595+0.01</f>
        <v>80300.01</v>
      </c>
      <c r="B596" s="56" t="s">
        <v>11</v>
      </c>
      <c r="C596" s="57" t="n">
        <v>80400</v>
      </c>
      <c r="D596" s="53"/>
      <c r="E596" s="58" t="s">
        <v>11</v>
      </c>
      <c r="F596" s="58" t="s">
        <v>11</v>
      </c>
      <c r="G596" s="62" t="s">
        <v>11</v>
      </c>
      <c r="H596" s="62" t="s">
        <v>11</v>
      </c>
      <c r="I596" s="59" t="n">
        <v>8.04</v>
      </c>
      <c r="J596" s="59" t="n">
        <v>49.5</v>
      </c>
      <c r="K596" s="59" t="n">
        <v>74.82</v>
      </c>
    </row>
    <row r="597" s="2" customFormat="true" ht="15.75" hidden="false" customHeight="false" outlineLevel="0" collapsed="false">
      <c r="A597" s="60" t="n">
        <f aca="false">+C596+0.01</f>
        <v>80400.01</v>
      </c>
      <c r="B597" s="56" t="s">
        <v>11</v>
      </c>
      <c r="C597" s="57" t="n">
        <v>80500</v>
      </c>
      <c r="D597" s="53"/>
      <c r="E597" s="58" t="s">
        <v>11</v>
      </c>
      <c r="F597" s="58" t="s">
        <v>11</v>
      </c>
      <c r="G597" s="62" t="s">
        <v>11</v>
      </c>
      <c r="H597" s="62" t="s">
        <v>11</v>
      </c>
      <c r="I597" s="59" t="n">
        <v>7.74</v>
      </c>
      <c r="J597" s="59" t="n">
        <v>49.14</v>
      </c>
      <c r="K597" s="59" t="n">
        <v>74.46</v>
      </c>
    </row>
    <row r="598" s="2" customFormat="true" ht="15.75" hidden="false" customHeight="false" outlineLevel="0" collapsed="false">
      <c r="A598" s="60" t="n">
        <f aca="false">+C597+0.01</f>
        <v>80500.01</v>
      </c>
      <c r="B598" s="56" t="s">
        <v>11</v>
      </c>
      <c r="C598" s="57" t="n">
        <v>80600</v>
      </c>
      <c r="D598" s="53"/>
      <c r="E598" s="58" t="s">
        <v>11</v>
      </c>
      <c r="F598" s="58" t="s">
        <v>11</v>
      </c>
      <c r="G598" s="62" t="s">
        <v>11</v>
      </c>
      <c r="H598" s="62" t="s">
        <v>11</v>
      </c>
      <c r="I598" s="59" t="n">
        <v>7.44</v>
      </c>
      <c r="J598" s="59" t="n">
        <v>48.84</v>
      </c>
      <c r="K598" s="59" t="n">
        <v>74.04</v>
      </c>
    </row>
    <row r="599" s="2" customFormat="true" ht="15.75" hidden="false" customHeight="false" outlineLevel="0" collapsed="false">
      <c r="A599" s="60" t="n">
        <f aca="false">+C598+0.01</f>
        <v>80600.01</v>
      </c>
      <c r="B599" s="56" t="s">
        <v>11</v>
      </c>
      <c r="C599" s="57" t="n">
        <v>80700</v>
      </c>
      <c r="D599" s="53"/>
      <c r="E599" s="58" t="s">
        <v>11</v>
      </c>
      <c r="F599" s="58" t="s">
        <v>11</v>
      </c>
      <c r="G599" s="62" t="s">
        <v>11</v>
      </c>
      <c r="H599" s="62" t="s">
        <v>11</v>
      </c>
      <c r="I599" s="59" t="n">
        <v>7.14</v>
      </c>
      <c r="J599" s="59" t="n">
        <v>48.48</v>
      </c>
      <c r="K599" s="59" t="n">
        <v>73.68</v>
      </c>
    </row>
    <row r="600" s="2" customFormat="true" ht="15.75" hidden="false" customHeight="false" outlineLevel="0" collapsed="false">
      <c r="A600" s="60" t="n">
        <f aca="false">+C599+0.01</f>
        <v>80700.01</v>
      </c>
      <c r="B600" s="56" t="s">
        <v>11</v>
      </c>
      <c r="C600" s="57" t="n">
        <v>80800</v>
      </c>
      <c r="D600" s="53"/>
      <c r="E600" s="58" t="s">
        <v>11</v>
      </c>
      <c r="F600" s="58" t="s">
        <v>11</v>
      </c>
      <c r="G600" s="62" t="s">
        <v>11</v>
      </c>
      <c r="H600" s="62" t="s">
        <v>11</v>
      </c>
      <c r="I600" s="59" t="n">
        <v>6.84</v>
      </c>
      <c r="J600" s="59" t="n">
        <v>48.18</v>
      </c>
      <c r="K600" s="59" t="n">
        <v>73.26</v>
      </c>
    </row>
    <row r="601" s="2" customFormat="true" ht="15.75" hidden="false" customHeight="false" outlineLevel="0" collapsed="false">
      <c r="A601" s="60" t="n">
        <f aca="false">+C600+0.01</f>
        <v>80800.01</v>
      </c>
      <c r="B601" s="56" t="s">
        <v>11</v>
      </c>
      <c r="C601" s="57" t="n">
        <v>80900</v>
      </c>
      <c r="D601" s="53"/>
      <c r="E601" s="58" t="s">
        <v>11</v>
      </c>
      <c r="F601" s="58" t="s">
        <v>11</v>
      </c>
      <c r="G601" s="62" t="s">
        <v>11</v>
      </c>
      <c r="H601" s="62" t="s">
        <v>11</v>
      </c>
      <c r="I601" s="59" t="n">
        <v>6.54</v>
      </c>
      <c r="J601" s="59" t="n">
        <v>47.88</v>
      </c>
      <c r="K601" s="59" t="n">
        <v>72.9</v>
      </c>
    </row>
    <row r="602" s="2" customFormat="true" ht="15.75" hidden="false" customHeight="false" outlineLevel="0" collapsed="false">
      <c r="A602" s="60" t="n">
        <f aca="false">+C601+0.01</f>
        <v>80900.01</v>
      </c>
      <c r="B602" s="56" t="s">
        <v>11</v>
      </c>
      <c r="C602" s="57" t="n">
        <v>81000</v>
      </c>
      <c r="D602" s="53"/>
      <c r="E602" s="58" t="s">
        <v>11</v>
      </c>
      <c r="F602" s="58" t="s">
        <v>11</v>
      </c>
      <c r="G602" s="62" t="s">
        <v>11</v>
      </c>
      <c r="H602" s="62" t="s">
        <v>11</v>
      </c>
      <c r="I602" s="59" t="n">
        <v>6.24</v>
      </c>
      <c r="J602" s="59" t="n">
        <v>47.52</v>
      </c>
      <c r="K602" s="59" t="n">
        <v>72.48</v>
      </c>
    </row>
    <row r="603" s="2" customFormat="true" ht="15.75" hidden="false" customHeight="false" outlineLevel="0" collapsed="false">
      <c r="A603" s="60" t="n">
        <f aca="false">+C602+0.01</f>
        <v>81000.01</v>
      </c>
      <c r="B603" s="56" t="s">
        <v>11</v>
      </c>
      <c r="C603" s="57" t="n">
        <v>81100</v>
      </c>
      <c r="D603" s="53"/>
      <c r="E603" s="58" t="s">
        <v>11</v>
      </c>
      <c r="F603" s="58" t="s">
        <v>11</v>
      </c>
      <c r="G603" s="62" t="s">
        <v>11</v>
      </c>
      <c r="H603" s="62" t="s">
        <v>11</v>
      </c>
      <c r="I603" s="59" t="n">
        <v>5.94</v>
      </c>
      <c r="J603" s="59" t="n">
        <v>47.22</v>
      </c>
      <c r="K603" s="59" t="n">
        <v>72.12</v>
      </c>
    </row>
    <row r="604" s="2" customFormat="true" ht="15.75" hidden="false" customHeight="false" outlineLevel="0" collapsed="false">
      <c r="A604" s="60" t="n">
        <f aca="false">+C603+0.01</f>
        <v>81100.01</v>
      </c>
      <c r="B604" s="56" t="s">
        <v>11</v>
      </c>
      <c r="C604" s="57" t="n">
        <v>81200</v>
      </c>
      <c r="D604" s="53"/>
      <c r="E604" s="58" t="s">
        <v>11</v>
      </c>
      <c r="F604" s="58" t="s">
        <v>11</v>
      </c>
      <c r="G604" s="62" t="s">
        <v>11</v>
      </c>
      <c r="H604" s="62" t="s">
        <v>11</v>
      </c>
      <c r="I604" s="59" t="n">
        <v>5.64</v>
      </c>
      <c r="J604" s="59" t="n">
        <v>46.92</v>
      </c>
      <c r="K604" s="59" t="n">
        <v>71.7</v>
      </c>
    </row>
    <row r="605" s="2" customFormat="true" ht="15.75" hidden="false" customHeight="false" outlineLevel="0" collapsed="false">
      <c r="A605" s="60" t="n">
        <f aca="false">+C604+0.01</f>
        <v>81200.01</v>
      </c>
      <c r="B605" s="56" t="s">
        <v>11</v>
      </c>
      <c r="C605" s="57" t="n">
        <v>81300</v>
      </c>
      <c r="D605" s="53"/>
      <c r="E605" s="58" t="s">
        <v>11</v>
      </c>
      <c r="F605" s="58" t="s">
        <v>11</v>
      </c>
      <c r="G605" s="62" t="s">
        <v>11</v>
      </c>
      <c r="H605" s="62" t="s">
        <v>11</v>
      </c>
      <c r="I605" s="59" t="n">
        <v>5.34</v>
      </c>
      <c r="J605" s="59" t="n">
        <v>46.56</v>
      </c>
      <c r="K605" s="59" t="n">
        <v>71.28</v>
      </c>
    </row>
    <row r="606" s="2" customFormat="true" ht="15.75" hidden="false" customHeight="false" outlineLevel="0" collapsed="false">
      <c r="A606" s="60" t="n">
        <f aca="false">+C605+0.01</f>
        <v>81300.01</v>
      </c>
      <c r="B606" s="56" t="s">
        <v>11</v>
      </c>
      <c r="C606" s="57" t="n">
        <v>81400</v>
      </c>
      <c r="D606" s="53"/>
      <c r="E606" s="58" t="s">
        <v>11</v>
      </c>
      <c r="F606" s="58" t="s">
        <v>11</v>
      </c>
      <c r="G606" s="62" t="s">
        <v>11</v>
      </c>
      <c r="H606" s="62" t="s">
        <v>11</v>
      </c>
      <c r="I606" s="59" t="n">
        <v>5.1</v>
      </c>
      <c r="J606" s="59" t="n">
        <v>46.26</v>
      </c>
      <c r="K606" s="59" t="n">
        <v>70.92</v>
      </c>
    </row>
    <row r="607" s="2" customFormat="true" ht="15.75" hidden="false" customHeight="false" outlineLevel="0" collapsed="false">
      <c r="A607" s="60" t="n">
        <f aca="false">+C606+0.01</f>
        <v>81400.01</v>
      </c>
      <c r="B607" s="56" t="s">
        <v>11</v>
      </c>
      <c r="C607" s="57" t="n">
        <v>81500</v>
      </c>
      <c r="D607" s="53"/>
      <c r="E607" s="58" t="s">
        <v>11</v>
      </c>
      <c r="F607" s="58" t="s">
        <v>11</v>
      </c>
      <c r="G607" s="62" t="s">
        <v>11</v>
      </c>
      <c r="H607" s="62" t="s">
        <v>11</v>
      </c>
      <c r="I607" s="59" t="n">
        <v>4.8</v>
      </c>
      <c r="J607" s="59" t="n">
        <v>45.9</v>
      </c>
      <c r="K607" s="59" t="n">
        <v>70.5</v>
      </c>
    </row>
    <row r="608" s="2" customFormat="true" ht="15.75" hidden="false" customHeight="false" outlineLevel="0" collapsed="false">
      <c r="A608" s="60" t="n">
        <f aca="false">+C607+0.01</f>
        <v>81500.01</v>
      </c>
      <c r="B608" s="56" t="s">
        <v>11</v>
      </c>
      <c r="C608" s="57" t="n">
        <v>81600</v>
      </c>
      <c r="D608" s="53"/>
      <c r="E608" s="58" t="s">
        <v>11</v>
      </c>
      <c r="F608" s="58" t="s">
        <v>11</v>
      </c>
      <c r="G608" s="62" t="s">
        <v>11</v>
      </c>
      <c r="H608" s="62" t="s">
        <v>11</v>
      </c>
      <c r="I608" s="59" t="n">
        <v>4.5</v>
      </c>
      <c r="J608" s="59" t="n">
        <v>45.6</v>
      </c>
      <c r="K608" s="59" t="n">
        <v>70.14</v>
      </c>
    </row>
    <row r="609" s="2" customFormat="true" ht="15.75" hidden="false" customHeight="false" outlineLevel="0" collapsed="false">
      <c r="A609" s="60" t="n">
        <f aca="false">+C608+0.01</f>
        <v>81600.01</v>
      </c>
      <c r="B609" s="56" t="s">
        <v>11</v>
      </c>
      <c r="C609" s="57" t="n">
        <v>81700</v>
      </c>
      <c r="D609" s="53"/>
      <c r="E609" s="58" t="s">
        <v>11</v>
      </c>
      <c r="F609" s="58" t="s">
        <v>11</v>
      </c>
      <c r="G609" s="62" t="s">
        <v>11</v>
      </c>
      <c r="H609" s="62" t="s">
        <v>11</v>
      </c>
      <c r="I609" s="59" t="n">
        <v>4.2</v>
      </c>
      <c r="J609" s="59" t="n">
        <v>45.3</v>
      </c>
      <c r="K609" s="59" t="n">
        <v>69.72</v>
      </c>
    </row>
    <row r="610" s="2" customFormat="true" ht="15.75" hidden="false" customHeight="false" outlineLevel="0" collapsed="false">
      <c r="A610" s="60" t="n">
        <f aca="false">+C609+0.01</f>
        <v>81700.01</v>
      </c>
      <c r="B610" s="56" t="s">
        <v>11</v>
      </c>
      <c r="C610" s="57" t="n">
        <v>81800</v>
      </c>
      <c r="D610" s="53"/>
      <c r="E610" s="58" t="s">
        <v>11</v>
      </c>
      <c r="F610" s="58" t="s">
        <v>11</v>
      </c>
      <c r="G610" s="62" t="s">
        <v>11</v>
      </c>
      <c r="H610" s="62" t="s">
        <v>11</v>
      </c>
      <c r="I610" s="59" t="n">
        <v>3.9</v>
      </c>
      <c r="J610" s="59" t="n">
        <v>44.94</v>
      </c>
      <c r="K610" s="59" t="n">
        <v>69.36</v>
      </c>
    </row>
    <row r="611" s="2" customFormat="true" ht="15.75" hidden="false" customHeight="false" outlineLevel="0" collapsed="false">
      <c r="A611" s="60" t="n">
        <f aca="false">+C610+0.01</f>
        <v>81800.01</v>
      </c>
      <c r="B611" s="56" t="s">
        <v>11</v>
      </c>
      <c r="C611" s="57" t="n">
        <v>81900</v>
      </c>
      <c r="D611" s="53"/>
      <c r="E611" s="58" t="s">
        <v>11</v>
      </c>
      <c r="F611" s="58" t="s">
        <v>11</v>
      </c>
      <c r="G611" s="62" t="s">
        <v>11</v>
      </c>
      <c r="H611" s="62" t="s">
        <v>11</v>
      </c>
      <c r="I611" s="59" t="n">
        <v>3.6</v>
      </c>
      <c r="J611" s="59" t="n">
        <v>44.64</v>
      </c>
      <c r="K611" s="59" t="n">
        <v>68.94</v>
      </c>
    </row>
    <row r="612" s="2" customFormat="true" ht="15.75" hidden="false" customHeight="false" outlineLevel="0" collapsed="false">
      <c r="A612" s="60" t="n">
        <f aca="false">+C611+0.01</f>
        <v>81900.01</v>
      </c>
      <c r="B612" s="56" t="s">
        <v>11</v>
      </c>
      <c r="C612" s="57" t="n">
        <v>82000</v>
      </c>
      <c r="D612" s="53"/>
      <c r="E612" s="58" t="s">
        <v>11</v>
      </c>
      <c r="F612" s="58" t="s">
        <v>11</v>
      </c>
      <c r="G612" s="62" t="s">
        <v>11</v>
      </c>
      <c r="H612" s="62" t="s">
        <v>11</v>
      </c>
      <c r="I612" s="59" t="n">
        <v>3.3</v>
      </c>
      <c r="J612" s="59" t="n">
        <v>44.28</v>
      </c>
      <c r="K612" s="59" t="n">
        <v>68.58</v>
      </c>
    </row>
    <row r="613" s="2" customFormat="true" ht="15.75" hidden="false" customHeight="false" outlineLevel="0" collapsed="false">
      <c r="A613" s="60" t="n">
        <f aca="false">+C612+0.01</f>
        <v>82000.01</v>
      </c>
      <c r="B613" s="56" t="s">
        <v>11</v>
      </c>
      <c r="C613" s="57" t="n">
        <v>82100</v>
      </c>
      <c r="D613" s="53"/>
      <c r="E613" s="58" t="s">
        <v>11</v>
      </c>
      <c r="F613" s="58" t="s">
        <v>11</v>
      </c>
      <c r="G613" s="62" t="s">
        <v>11</v>
      </c>
      <c r="H613" s="62" t="s">
        <v>11</v>
      </c>
      <c r="I613" s="59" t="n">
        <v>3</v>
      </c>
      <c r="J613" s="59" t="n">
        <v>43.98</v>
      </c>
      <c r="K613" s="59" t="n">
        <v>68.16</v>
      </c>
    </row>
    <row r="614" s="2" customFormat="true" ht="15.75" hidden="false" customHeight="false" outlineLevel="0" collapsed="false">
      <c r="A614" s="60" t="n">
        <f aca="false">+C613+0.01</f>
        <v>82100.01</v>
      </c>
      <c r="B614" s="56" t="s">
        <v>11</v>
      </c>
      <c r="C614" s="57" t="n">
        <v>82200</v>
      </c>
      <c r="D614" s="53"/>
      <c r="E614" s="58" t="s">
        <v>11</v>
      </c>
      <c r="F614" s="58" t="s">
        <v>11</v>
      </c>
      <c r="G614" s="62" t="s">
        <v>11</v>
      </c>
      <c r="H614" s="62" t="s">
        <v>11</v>
      </c>
      <c r="I614" s="59" t="n">
        <v>2.7</v>
      </c>
      <c r="J614" s="59" t="n">
        <v>43.68</v>
      </c>
      <c r="K614" s="59" t="n">
        <v>67.74</v>
      </c>
    </row>
    <row r="615" s="2" customFormat="true" ht="15.75" hidden="false" customHeight="false" outlineLevel="0" collapsed="false">
      <c r="A615" s="60" t="n">
        <f aca="false">+C614+0.01</f>
        <v>82200.01</v>
      </c>
      <c r="B615" s="56" t="s">
        <v>11</v>
      </c>
      <c r="C615" s="57" t="n">
        <v>82300</v>
      </c>
      <c r="D615" s="53"/>
      <c r="E615" s="58" t="s">
        <v>11</v>
      </c>
      <c r="F615" s="58" t="s">
        <v>11</v>
      </c>
      <c r="G615" s="62" t="s">
        <v>11</v>
      </c>
      <c r="H615" s="62" t="s">
        <v>11</v>
      </c>
      <c r="I615" s="59" t="n">
        <v>2.4</v>
      </c>
      <c r="J615" s="59" t="n">
        <v>43.32</v>
      </c>
      <c r="K615" s="59" t="n">
        <v>67.38</v>
      </c>
    </row>
    <row r="616" s="2" customFormat="true" ht="15.75" hidden="false" customHeight="false" outlineLevel="0" collapsed="false">
      <c r="A616" s="60" t="n">
        <f aca="false">+C615+0.01</f>
        <v>82300.01</v>
      </c>
      <c r="B616" s="56" t="s">
        <v>11</v>
      </c>
      <c r="C616" s="57" t="n">
        <v>82400</v>
      </c>
      <c r="D616" s="53"/>
      <c r="E616" s="58" t="s">
        <v>11</v>
      </c>
      <c r="F616" s="58" t="s">
        <v>11</v>
      </c>
      <c r="G616" s="62" t="s">
        <v>11</v>
      </c>
      <c r="H616" s="62" t="s">
        <v>11</v>
      </c>
      <c r="I616" s="59" t="n">
        <v>2.1</v>
      </c>
      <c r="J616" s="59" t="n">
        <v>43.02</v>
      </c>
      <c r="K616" s="59" t="n">
        <v>66.96</v>
      </c>
    </row>
    <row r="617" s="2" customFormat="true" ht="15.75" hidden="false" customHeight="false" outlineLevel="0" collapsed="false">
      <c r="A617" s="60" t="n">
        <f aca="false">+C616+0.01</f>
        <v>82400.01</v>
      </c>
      <c r="B617" s="56" t="s">
        <v>11</v>
      </c>
      <c r="C617" s="57" t="n">
        <v>82500</v>
      </c>
      <c r="D617" s="53"/>
      <c r="E617" s="58" t="s">
        <v>11</v>
      </c>
      <c r="F617" s="58" t="s">
        <v>11</v>
      </c>
      <c r="G617" s="62" t="s">
        <v>11</v>
      </c>
      <c r="H617" s="62" t="s">
        <v>11</v>
      </c>
      <c r="I617" s="59" t="n">
        <v>1.86</v>
      </c>
      <c r="J617" s="59" t="n">
        <v>42.72</v>
      </c>
      <c r="K617" s="59" t="n">
        <v>66.6</v>
      </c>
    </row>
    <row r="618" s="2" customFormat="true" ht="15.75" hidden="false" customHeight="false" outlineLevel="0" collapsed="false">
      <c r="A618" s="60" t="n">
        <f aca="false">+C617+0.01</f>
        <v>82500.01</v>
      </c>
      <c r="B618" s="56" t="s">
        <v>11</v>
      </c>
      <c r="C618" s="57" t="n">
        <v>82600</v>
      </c>
      <c r="D618" s="53"/>
      <c r="E618" s="58" t="s">
        <v>11</v>
      </c>
      <c r="F618" s="58" t="s">
        <v>11</v>
      </c>
      <c r="G618" s="62" t="s">
        <v>11</v>
      </c>
      <c r="H618" s="62" t="s">
        <v>11</v>
      </c>
      <c r="I618" s="59" t="n">
        <v>1.56</v>
      </c>
      <c r="J618" s="59" t="n">
        <v>42.36</v>
      </c>
      <c r="K618" s="59" t="n">
        <v>66.18</v>
      </c>
    </row>
    <row r="619" s="2" customFormat="true" ht="15.75" hidden="false" customHeight="false" outlineLevel="0" collapsed="false">
      <c r="A619" s="60" t="n">
        <f aca="false">+C618+0.01</f>
        <v>82600.01</v>
      </c>
      <c r="B619" s="56" t="s">
        <v>11</v>
      </c>
      <c r="C619" s="57" t="n">
        <v>82700</v>
      </c>
      <c r="D619" s="53"/>
      <c r="E619" s="58" t="s">
        <v>11</v>
      </c>
      <c r="F619" s="58" t="s">
        <v>11</v>
      </c>
      <c r="G619" s="62" t="s">
        <v>11</v>
      </c>
      <c r="H619" s="62" t="s">
        <v>11</v>
      </c>
      <c r="I619" s="59" t="n">
        <v>1.26</v>
      </c>
      <c r="J619" s="59" t="n">
        <v>42.06</v>
      </c>
      <c r="K619" s="59" t="n">
        <v>65.82</v>
      </c>
    </row>
    <row r="620" s="2" customFormat="true" ht="15.75" hidden="false" customHeight="false" outlineLevel="0" collapsed="false">
      <c r="A620" s="60" t="n">
        <f aca="false">+C619+0.01</f>
        <v>82700.01</v>
      </c>
      <c r="B620" s="56" t="s">
        <v>11</v>
      </c>
      <c r="C620" s="57" t="n">
        <v>82800</v>
      </c>
      <c r="D620" s="53"/>
      <c r="E620" s="58" t="s">
        <v>11</v>
      </c>
      <c r="F620" s="58" t="s">
        <v>11</v>
      </c>
      <c r="G620" s="62" t="s">
        <v>11</v>
      </c>
      <c r="H620" s="62" t="s">
        <v>11</v>
      </c>
      <c r="I620" s="59" t="n">
        <v>0.96</v>
      </c>
      <c r="J620" s="59" t="n">
        <v>41.7</v>
      </c>
      <c r="K620" s="59" t="n">
        <v>65.4</v>
      </c>
    </row>
    <row r="621" s="2" customFormat="true" ht="15.75" hidden="false" customHeight="false" outlineLevel="0" collapsed="false">
      <c r="A621" s="60" t="n">
        <f aca="false">+C620+0.01</f>
        <v>82800.01</v>
      </c>
      <c r="B621" s="56" t="s">
        <v>11</v>
      </c>
      <c r="C621" s="57" t="n">
        <v>82900</v>
      </c>
      <c r="D621" s="53"/>
      <c r="E621" s="58" t="s">
        <v>11</v>
      </c>
      <c r="F621" s="58" t="s">
        <v>11</v>
      </c>
      <c r="G621" s="62" t="s">
        <v>11</v>
      </c>
      <c r="H621" s="62" t="s">
        <v>11</v>
      </c>
      <c r="I621" s="59" t="n">
        <v>0.66</v>
      </c>
      <c r="J621" s="59" t="n">
        <v>41.4</v>
      </c>
      <c r="K621" s="59" t="n">
        <v>65.04</v>
      </c>
    </row>
    <row r="622" s="2" customFormat="true" ht="15.75" hidden="false" customHeight="false" outlineLevel="0" collapsed="false">
      <c r="A622" s="60" t="n">
        <f aca="false">+C621+0.01</f>
        <v>82900.01</v>
      </c>
      <c r="B622" s="56" t="s">
        <v>11</v>
      </c>
      <c r="C622" s="57" t="n">
        <v>83000</v>
      </c>
      <c r="D622" s="53"/>
      <c r="E622" s="58" t="s">
        <v>11</v>
      </c>
      <c r="F622" s="58" t="s">
        <v>11</v>
      </c>
      <c r="G622" s="62" t="s">
        <v>11</v>
      </c>
      <c r="H622" s="62" t="s">
        <v>11</v>
      </c>
      <c r="I622" s="59" t="n">
        <v>0.36</v>
      </c>
      <c r="J622" s="59" t="n">
        <v>41.1</v>
      </c>
      <c r="K622" s="59" t="n">
        <v>64.62</v>
      </c>
    </row>
    <row r="623" s="2" customFormat="true" ht="15.75" hidden="false" customHeight="false" outlineLevel="0" collapsed="false">
      <c r="A623" s="60" t="n">
        <f aca="false">+C622+0.01</f>
        <v>83000.01</v>
      </c>
      <c r="B623" s="56" t="s">
        <v>11</v>
      </c>
      <c r="C623" s="57" t="n">
        <v>83100</v>
      </c>
      <c r="D623" s="53"/>
      <c r="E623" s="58" t="s">
        <v>11</v>
      </c>
      <c r="F623" s="58" t="s">
        <v>11</v>
      </c>
      <c r="G623" s="62" t="s">
        <v>11</v>
      </c>
      <c r="H623" s="62" t="s">
        <v>11</v>
      </c>
      <c r="I623" s="59" t="n">
        <v>0.06</v>
      </c>
      <c r="J623" s="59" t="n">
        <v>40.74</v>
      </c>
      <c r="K623" s="59" t="n">
        <v>64.2</v>
      </c>
    </row>
    <row r="624" s="2" customFormat="true" ht="15.75" hidden="false" customHeight="false" outlineLevel="0" collapsed="false">
      <c r="A624" s="60" t="n">
        <f aca="false">+C623+0.01</f>
        <v>83100.01</v>
      </c>
      <c r="B624" s="56" t="s">
        <v>11</v>
      </c>
      <c r="C624" s="57" t="n">
        <v>83200</v>
      </c>
      <c r="D624" s="53"/>
      <c r="E624" s="58" t="s">
        <v>11</v>
      </c>
      <c r="F624" s="58" t="s">
        <v>11</v>
      </c>
      <c r="G624" s="62" t="s">
        <v>11</v>
      </c>
      <c r="H624" s="62" t="s">
        <v>11</v>
      </c>
      <c r="I624" s="62" t="s">
        <v>11</v>
      </c>
      <c r="J624" s="59" t="n">
        <v>40.44</v>
      </c>
      <c r="K624" s="59" t="n">
        <v>63.84</v>
      </c>
    </row>
    <row r="625" s="2" customFormat="true" ht="15.75" hidden="false" customHeight="false" outlineLevel="0" collapsed="false">
      <c r="A625" s="60" t="n">
        <f aca="false">+C624+0.01</f>
        <v>83200.01</v>
      </c>
      <c r="B625" s="56" t="s">
        <v>11</v>
      </c>
      <c r="C625" s="57" t="n">
        <v>83300</v>
      </c>
      <c r="D625" s="53"/>
      <c r="E625" s="58" t="s">
        <v>11</v>
      </c>
      <c r="F625" s="58" t="s">
        <v>11</v>
      </c>
      <c r="G625" s="62" t="s">
        <v>11</v>
      </c>
      <c r="H625" s="62" t="s">
        <v>11</v>
      </c>
      <c r="I625" s="62" t="s">
        <v>11</v>
      </c>
      <c r="J625" s="59" t="n">
        <v>40.08</v>
      </c>
      <c r="K625" s="59" t="n">
        <v>63.42</v>
      </c>
    </row>
    <row r="626" s="2" customFormat="true" ht="15.75" hidden="false" customHeight="false" outlineLevel="0" collapsed="false">
      <c r="A626" s="60" t="n">
        <f aca="false">+C625+0.01</f>
        <v>83300.01</v>
      </c>
      <c r="B626" s="56" t="s">
        <v>11</v>
      </c>
      <c r="C626" s="57" t="n">
        <v>83400</v>
      </c>
      <c r="D626" s="53"/>
      <c r="E626" s="58" t="s">
        <v>11</v>
      </c>
      <c r="F626" s="58" t="s">
        <v>11</v>
      </c>
      <c r="G626" s="62" t="s">
        <v>11</v>
      </c>
      <c r="H626" s="62" t="s">
        <v>11</v>
      </c>
      <c r="I626" s="62" t="s">
        <v>11</v>
      </c>
      <c r="J626" s="59" t="n">
        <v>39.78</v>
      </c>
      <c r="K626" s="59" t="n">
        <v>63.06</v>
      </c>
    </row>
    <row r="627" s="2" customFormat="true" ht="15.75" hidden="false" customHeight="false" outlineLevel="0" collapsed="false">
      <c r="A627" s="60" t="n">
        <f aca="false">+C626+0.01</f>
        <v>83400.01</v>
      </c>
      <c r="B627" s="56" t="s">
        <v>11</v>
      </c>
      <c r="C627" s="57" t="n">
        <v>83500</v>
      </c>
      <c r="D627" s="53"/>
      <c r="E627" s="58" t="s">
        <v>11</v>
      </c>
      <c r="F627" s="58" t="s">
        <v>11</v>
      </c>
      <c r="G627" s="62" t="s">
        <v>11</v>
      </c>
      <c r="H627" s="62" t="s">
        <v>11</v>
      </c>
      <c r="I627" s="62" t="s">
        <v>11</v>
      </c>
      <c r="J627" s="59" t="n">
        <v>39.48</v>
      </c>
      <c r="K627" s="59" t="n">
        <v>62.64</v>
      </c>
    </row>
    <row r="628" s="2" customFormat="true" ht="15.75" hidden="false" customHeight="false" outlineLevel="0" collapsed="false">
      <c r="A628" s="60" t="n">
        <f aca="false">+C627+0.01</f>
        <v>83500.01</v>
      </c>
      <c r="B628" s="56" t="s">
        <v>11</v>
      </c>
      <c r="C628" s="57" t="n">
        <v>83600</v>
      </c>
      <c r="D628" s="53"/>
      <c r="E628" s="58" t="s">
        <v>11</v>
      </c>
      <c r="F628" s="58" t="s">
        <v>11</v>
      </c>
      <c r="G628" s="62" t="s">
        <v>11</v>
      </c>
      <c r="H628" s="62" t="s">
        <v>11</v>
      </c>
      <c r="I628" s="62" t="s">
        <v>11</v>
      </c>
      <c r="J628" s="59" t="n">
        <v>39.12</v>
      </c>
      <c r="K628" s="59" t="n">
        <v>62.28</v>
      </c>
    </row>
    <row r="629" s="2" customFormat="true" ht="15.75" hidden="false" customHeight="false" outlineLevel="0" collapsed="false">
      <c r="A629" s="60" t="n">
        <f aca="false">+C628+0.01</f>
        <v>83600.01</v>
      </c>
      <c r="B629" s="56"/>
      <c r="C629" s="57" t="n">
        <v>83700</v>
      </c>
      <c r="D629" s="53"/>
      <c r="E629" s="58" t="s">
        <v>11</v>
      </c>
      <c r="F629" s="58" t="s">
        <v>11</v>
      </c>
      <c r="G629" s="62" t="s">
        <v>11</v>
      </c>
      <c r="H629" s="62" t="s">
        <v>11</v>
      </c>
      <c r="I629" s="62" t="s">
        <v>11</v>
      </c>
      <c r="J629" s="59" t="n">
        <v>38.82</v>
      </c>
      <c r="K629" s="59" t="n">
        <v>61.86</v>
      </c>
    </row>
    <row r="630" s="2" customFormat="true" ht="15.75" hidden="false" customHeight="false" outlineLevel="0" collapsed="false">
      <c r="A630" s="60" t="n">
        <f aca="false">+C629+0.01</f>
        <v>83700.01</v>
      </c>
      <c r="B630" s="56" t="s">
        <v>11</v>
      </c>
      <c r="C630" s="57" t="n">
        <v>83800</v>
      </c>
      <c r="D630" s="53"/>
      <c r="E630" s="58" t="s">
        <v>11</v>
      </c>
      <c r="F630" s="58" t="s">
        <v>11</v>
      </c>
      <c r="G630" s="62" t="s">
        <v>11</v>
      </c>
      <c r="H630" s="62" t="s">
        <v>11</v>
      </c>
      <c r="I630" s="62" t="s">
        <v>11</v>
      </c>
      <c r="J630" s="59" t="n">
        <v>38.52</v>
      </c>
      <c r="K630" s="59" t="n">
        <v>61.44</v>
      </c>
    </row>
    <row r="631" s="2" customFormat="true" ht="15.75" hidden="false" customHeight="false" outlineLevel="0" collapsed="false">
      <c r="A631" s="60" t="n">
        <f aca="false">+C630+0.01</f>
        <v>83800.01</v>
      </c>
      <c r="B631" s="56" t="s">
        <v>11</v>
      </c>
      <c r="C631" s="57" t="n">
        <v>83900</v>
      </c>
      <c r="D631" s="53"/>
      <c r="E631" s="58" t="s">
        <v>11</v>
      </c>
      <c r="F631" s="58" t="s">
        <v>11</v>
      </c>
      <c r="G631" s="62" t="s">
        <v>11</v>
      </c>
      <c r="H631" s="62" t="s">
        <v>11</v>
      </c>
      <c r="I631" s="62" t="s">
        <v>11</v>
      </c>
      <c r="J631" s="59" t="n">
        <v>38.16</v>
      </c>
      <c r="K631" s="59" t="n">
        <v>61.08</v>
      </c>
    </row>
    <row r="632" s="2" customFormat="true" ht="15.75" hidden="false" customHeight="false" outlineLevel="0" collapsed="false">
      <c r="A632" s="60" t="n">
        <f aca="false">+C631+0.01</f>
        <v>83900.01</v>
      </c>
      <c r="B632" s="56" t="s">
        <v>11</v>
      </c>
      <c r="C632" s="57" t="n">
        <v>84000</v>
      </c>
      <c r="D632" s="53"/>
      <c r="E632" s="58" t="s">
        <v>11</v>
      </c>
      <c r="F632" s="58" t="s">
        <v>11</v>
      </c>
      <c r="G632" s="62" t="s">
        <v>11</v>
      </c>
      <c r="H632" s="62" t="s">
        <v>11</v>
      </c>
      <c r="I632" s="62" t="s">
        <v>11</v>
      </c>
      <c r="J632" s="59" t="n">
        <v>37.86</v>
      </c>
      <c r="K632" s="59" t="n">
        <v>60.66</v>
      </c>
    </row>
    <row r="633" s="2" customFormat="true" ht="15.75" hidden="false" customHeight="false" outlineLevel="0" collapsed="false">
      <c r="A633" s="60" t="n">
        <f aca="false">+C632+0.01</f>
        <v>84000.01</v>
      </c>
      <c r="B633" s="56" t="s">
        <v>11</v>
      </c>
      <c r="C633" s="57" t="n">
        <v>84100</v>
      </c>
      <c r="D633" s="53"/>
      <c r="E633" s="58" t="s">
        <v>11</v>
      </c>
      <c r="F633" s="58" t="s">
        <v>11</v>
      </c>
      <c r="G633" s="62" t="s">
        <v>11</v>
      </c>
      <c r="H633" s="62" t="s">
        <v>11</v>
      </c>
      <c r="I633" s="62" t="s">
        <v>11</v>
      </c>
      <c r="J633" s="59" t="n">
        <v>37.5</v>
      </c>
      <c r="K633" s="59" t="n">
        <v>60.3</v>
      </c>
    </row>
    <row r="634" s="2" customFormat="true" ht="15.75" hidden="false" customHeight="false" outlineLevel="0" collapsed="false">
      <c r="A634" s="60" t="n">
        <f aca="false">+C633+0.01</f>
        <v>84100.01</v>
      </c>
      <c r="B634" s="56" t="s">
        <v>11</v>
      </c>
      <c r="C634" s="57" t="n">
        <v>84200</v>
      </c>
      <c r="D634" s="53"/>
      <c r="E634" s="58" t="s">
        <v>11</v>
      </c>
      <c r="F634" s="58" t="s">
        <v>11</v>
      </c>
      <c r="G634" s="62" t="s">
        <v>11</v>
      </c>
      <c r="H634" s="62" t="s">
        <v>11</v>
      </c>
      <c r="I634" s="62" t="s">
        <v>11</v>
      </c>
      <c r="J634" s="59" t="n">
        <v>37.2</v>
      </c>
      <c r="K634" s="59" t="n">
        <v>59.88</v>
      </c>
    </row>
    <row r="635" s="2" customFormat="true" ht="15.75" hidden="false" customHeight="false" outlineLevel="0" collapsed="false">
      <c r="A635" s="60" t="n">
        <f aca="false">+C634+0.01</f>
        <v>84200.01</v>
      </c>
      <c r="B635" s="56" t="s">
        <v>11</v>
      </c>
      <c r="C635" s="57" t="n">
        <v>84300</v>
      </c>
      <c r="D635" s="53"/>
      <c r="E635" s="58" t="s">
        <v>11</v>
      </c>
      <c r="F635" s="58" t="s">
        <v>11</v>
      </c>
      <c r="G635" s="62" t="s">
        <v>11</v>
      </c>
      <c r="H635" s="62" t="s">
        <v>11</v>
      </c>
      <c r="I635" s="62" t="s">
        <v>11</v>
      </c>
      <c r="J635" s="59" t="n">
        <v>36.9</v>
      </c>
      <c r="K635" s="59" t="n">
        <v>59.52</v>
      </c>
    </row>
    <row r="636" s="2" customFormat="true" ht="15.75" hidden="false" customHeight="false" outlineLevel="0" collapsed="false">
      <c r="A636" s="60" t="n">
        <f aca="false">+C635+0.01</f>
        <v>84300.01</v>
      </c>
      <c r="B636" s="56" t="s">
        <v>11</v>
      </c>
      <c r="C636" s="57" t="n">
        <v>84400</v>
      </c>
      <c r="D636" s="53"/>
      <c r="E636" s="58" t="s">
        <v>11</v>
      </c>
      <c r="F636" s="58" t="s">
        <v>11</v>
      </c>
      <c r="G636" s="62" t="s">
        <v>11</v>
      </c>
      <c r="H636" s="62" t="s">
        <v>11</v>
      </c>
      <c r="I636" s="62" t="s">
        <v>11</v>
      </c>
      <c r="J636" s="59" t="n">
        <v>36.54</v>
      </c>
      <c r="K636" s="59" t="n">
        <v>59.1</v>
      </c>
    </row>
    <row r="637" s="2" customFormat="true" ht="15.75" hidden="false" customHeight="false" outlineLevel="0" collapsed="false">
      <c r="A637" s="60" t="n">
        <f aca="false">+C636+0.01</f>
        <v>84400.01</v>
      </c>
      <c r="B637" s="56" t="s">
        <v>11</v>
      </c>
      <c r="C637" s="57" t="n">
        <v>84500</v>
      </c>
      <c r="D637" s="53"/>
      <c r="E637" s="58" t="s">
        <v>11</v>
      </c>
      <c r="F637" s="58" t="s">
        <v>11</v>
      </c>
      <c r="G637" s="62" t="s">
        <v>11</v>
      </c>
      <c r="H637" s="62" t="s">
        <v>11</v>
      </c>
      <c r="I637" s="62" t="s">
        <v>11</v>
      </c>
      <c r="J637" s="59" t="n">
        <v>36.24</v>
      </c>
      <c r="K637" s="59" t="n">
        <v>58.74</v>
      </c>
    </row>
    <row r="638" s="2" customFormat="true" ht="15.75" hidden="false" customHeight="false" outlineLevel="0" collapsed="false">
      <c r="A638" s="60" t="n">
        <f aca="false">+C637+0.01</f>
        <v>84500.01</v>
      </c>
      <c r="B638" s="56" t="s">
        <v>11</v>
      </c>
      <c r="C638" s="57" t="n">
        <v>84600</v>
      </c>
      <c r="D638" s="53"/>
      <c r="E638" s="58" t="s">
        <v>11</v>
      </c>
      <c r="F638" s="58" t="s">
        <v>11</v>
      </c>
      <c r="G638" s="62" t="s">
        <v>11</v>
      </c>
      <c r="H638" s="62" t="s">
        <v>11</v>
      </c>
      <c r="I638" s="62" t="s">
        <v>11</v>
      </c>
      <c r="J638" s="59" t="n">
        <v>35.88</v>
      </c>
      <c r="K638" s="59" t="n">
        <v>58.32</v>
      </c>
    </row>
    <row r="639" s="2" customFormat="true" ht="15.75" hidden="false" customHeight="false" outlineLevel="0" collapsed="false">
      <c r="A639" s="60" t="n">
        <f aca="false">+C638+0.01</f>
        <v>84600.01</v>
      </c>
      <c r="B639" s="56" t="s">
        <v>11</v>
      </c>
      <c r="C639" s="57" t="n">
        <v>84700</v>
      </c>
      <c r="D639" s="53"/>
      <c r="E639" s="58" t="s">
        <v>11</v>
      </c>
      <c r="F639" s="58" t="s">
        <v>11</v>
      </c>
      <c r="G639" s="62" t="s">
        <v>11</v>
      </c>
      <c r="H639" s="62" t="s">
        <v>11</v>
      </c>
      <c r="I639" s="62" t="s">
        <v>11</v>
      </c>
      <c r="J639" s="59" t="n">
        <v>35.58</v>
      </c>
      <c r="K639" s="59" t="n">
        <v>57.9</v>
      </c>
    </row>
    <row r="640" s="2" customFormat="true" ht="15.75" hidden="false" customHeight="false" outlineLevel="0" collapsed="false">
      <c r="A640" s="60" t="n">
        <f aca="false">+C639+0.01</f>
        <v>84700.01</v>
      </c>
      <c r="B640" s="56" t="s">
        <v>11</v>
      </c>
      <c r="C640" s="57" t="n">
        <v>84800</v>
      </c>
      <c r="D640" s="53"/>
      <c r="E640" s="58" t="s">
        <v>11</v>
      </c>
      <c r="F640" s="58" t="s">
        <v>11</v>
      </c>
      <c r="G640" s="62" t="s">
        <v>11</v>
      </c>
      <c r="H640" s="62" t="s">
        <v>11</v>
      </c>
      <c r="I640" s="62" t="s">
        <v>11</v>
      </c>
      <c r="J640" s="59" t="n">
        <v>35.28</v>
      </c>
      <c r="K640" s="59" t="n">
        <v>57.54</v>
      </c>
    </row>
    <row r="641" s="2" customFormat="true" ht="15.75" hidden="false" customHeight="false" outlineLevel="0" collapsed="false">
      <c r="A641" s="60" t="n">
        <f aca="false">+C640+0.01</f>
        <v>84800.01</v>
      </c>
      <c r="B641" s="56" t="s">
        <v>11</v>
      </c>
      <c r="C641" s="57" t="n">
        <v>84900</v>
      </c>
      <c r="D641" s="53"/>
      <c r="E641" s="58" t="s">
        <v>11</v>
      </c>
      <c r="F641" s="58" t="s">
        <v>11</v>
      </c>
      <c r="G641" s="62" t="s">
        <v>11</v>
      </c>
      <c r="H641" s="62" t="s">
        <v>11</v>
      </c>
      <c r="I641" s="62" t="s">
        <v>11</v>
      </c>
      <c r="J641" s="59" t="n">
        <v>34.92</v>
      </c>
      <c r="K641" s="59" t="n">
        <v>57.12</v>
      </c>
    </row>
    <row r="642" s="2" customFormat="true" ht="15.75" hidden="false" customHeight="false" outlineLevel="0" collapsed="false">
      <c r="A642" s="60" t="n">
        <f aca="false">+C641+0.01</f>
        <v>84900.01</v>
      </c>
      <c r="B642" s="56" t="s">
        <v>11</v>
      </c>
      <c r="C642" s="57" t="n">
        <v>85000</v>
      </c>
      <c r="D642" s="53"/>
      <c r="E642" s="58" t="s">
        <v>11</v>
      </c>
      <c r="F642" s="58" t="s">
        <v>11</v>
      </c>
      <c r="G642" s="62" t="s">
        <v>11</v>
      </c>
      <c r="H642" s="62" t="s">
        <v>11</v>
      </c>
      <c r="I642" s="62" t="s">
        <v>11</v>
      </c>
      <c r="J642" s="59" t="n">
        <v>34.62</v>
      </c>
      <c r="K642" s="59" t="n">
        <v>56.76</v>
      </c>
    </row>
    <row r="643" s="2" customFormat="true" ht="15.75" hidden="false" customHeight="false" outlineLevel="0" collapsed="false">
      <c r="A643" s="60" t="n">
        <f aca="false">+C642+0.01</f>
        <v>85000.01</v>
      </c>
      <c r="B643" s="56" t="s">
        <v>11</v>
      </c>
      <c r="C643" s="57" t="n">
        <v>85100</v>
      </c>
      <c r="D643" s="53"/>
      <c r="E643" s="58" t="s">
        <v>11</v>
      </c>
      <c r="F643" s="58" t="s">
        <v>11</v>
      </c>
      <c r="G643" s="62" t="s">
        <v>11</v>
      </c>
      <c r="H643" s="62" t="s">
        <v>11</v>
      </c>
      <c r="I643" s="62" t="s">
        <v>11</v>
      </c>
      <c r="J643" s="59" t="n">
        <v>34.32</v>
      </c>
      <c r="K643" s="59" t="n">
        <v>56.34</v>
      </c>
    </row>
    <row r="644" s="2" customFormat="true" ht="15.75" hidden="false" customHeight="false" outlineLevel="0" collapsed="false">
      <c r="A644" s="60" t="n">
        <f aca="false">+C643+0.01</f>
        <v>85100.01</v>
      </c>
      <c r="B644" s="56" t="s">
        <v>11</v>
      </c>
      <c r="C644" s="57" t="n">
        <v>85200</v>
      </c>
      <c r="D644" s="53"/>
      <c r="E644" s="58" t="s">
        <v>11</v>
      </c>
      <c r="F644" s="58" t="s">
        <v>11</v>
      </c>
      <c r="G644" s="62" t="s">
        <v>11</v>
      </c>
      <c r="H644" s="62" t="s">
        <v>11</v>
      </c>
      <c r="I644" s="62" t="s">
        <v>11</v>
      </c>
      <c r="J644" s="59" t="n">
        <v>33.96</v>
      </c>
      <c r="K644" s="59" t="n">
        <v>55.98</v>
      </c>
    </row>
    <row r="645" s="2" customFormat="true" ht="15.75" hidden="false" customHeight="false" outlineLevel="0" collapsed="false">
      <c r="A645" s="60" t="n">
        <f aca="false">+C644+0.01</f>
        <v>85200.01</v>
      </c>
      <c r="B645" s="56" t="s">
        <v>11</v>
      </c>
      <c r="C645" s="57" t="n">
        <v>85300</v>
      </c>
      <c r="D645" s="53"/>
      <c r="E645" s="58" t="s">
        <v>11</v>
      </c>
      <c r="F645" s="58" t="s">
        <v>11</v>
      </c>
      <c r="G645" s="62" t="s">
        <v>11</v>
      </c>
      <c r="H645" s="62" t="s">
        <v>11</v>
      </c>
      <c r="I645" s="62" t="s">
        <v>11</v>
      </c>
      <c r="J645" s="59" t="n">
        <v>33.66</v>
      </c>
      <c r="K645" s="59" t="n">
        <v>55.56</v>
      </c>
    </row>
    <row r="646" s="2" customFormat="true" ht="15.75" hidden="false" customHeight="false" outlineLevel="0" collapsed="false">
      <c r="A646" s="60" t="n">
        <f aca="false">+C645+0.01</f>
        <v>85300.01</v>
      </c>
      <c r="B646" s="56" t="s">
        <v>11</v>
      </c>
      <c r="C646" s="57" t="n">
        <v>85400</v>
      </c>
      <c r="D646" s="53"/>
      <c r="E646" s="58" t="s">
        <v>11</v>
      </c>
      <c r="F646" s="58" t="s">
        <v>11</v>
      </c>
      <c r="G646" s="62" t="s">
        <v>11</v>
      </c>
      <c r="H646" s="62" t="s">
        <v>11</v>
      </c>
      <c r="I646" s="62" t="s">
        <v>11</v>
      </c>
      <c r="J646" s="59" t="n">
        <v>33.3</v>
      </c>
      <c r="K646" s="59" t="n">
        <v>55.2</v>
      </c>
    </row>
    <row r="647" s="2" customFormat="true" ht="15.75" hidden="false" customHeight="false" outlineLevel="0" collapsed="false">
      <c r="A647" s="60" t="n">
        <f aca="false">+C646+0.01</f>
        <v>85400.01</v>
      </c>
      <c r="B647" s="56" t="s">
        <v>11</v>
      </c>
      <c r="C647" s="57" t="n">
        <v>85500</v>
      </c>
      <c r="D647" s="53"/>
      <c r="E647" s="58" t="s">
        <v>11</v>
      </c>
      <c r="F647" s="58" t="s">
        <v>11</v>
      </c>
      <c r="G647" s="62" t="s">
        <v>11</v>
      </c>
      <c r="H647" s="62" t="s">
        <v>11</v>
      </c>
      <c r="I647" s="62" t="s">
        <v>11</v>
      </c>
      <c r="J647" s="59" t="n">
        <v>33</v>
      </c>
      <c r="K647" s="59" t="n">
        <v>54.78</v>
      </c>
    </row>
    <row r="648" s="2" customFormat="true" ht="15.75" hidden="false" customHeight="false" outlineLevel="0" collapsed="false">
      <c r="A648" s="60" t="n">
        <f aca="false">+C647+0.01</f>
        <v>85500.01</v>
      </c>
      <c r="B648" s="56" t="s">
        <v>11</v>
      </c>
      <c r="C648" s="57" t="n">
        <v>85600</v>
      </c>
      <c r="D648" s="53"/>
      <c r="E648" s="58" t="s">
        <v>11</v>
      </c>
      <c r="F648" s="58" t="s">
        <v>11</v>
      </c>
      <c r="G648" s="62" t="s">
        <v>11</v>
      </c>
      <c r="H648" s="62" t="s">
        <v>11</v>
      </c>
      <c r="I648" s="62" t="s">
        <v>11</v>
      </c>
      <c r="J648" s="59" t="n">
        <v>32.7</v>
      </c>
      <c r="K648" s="59" t="n">
        <v>54.36</v>
      </c>
    </row>
    <row r="649" s="2" customFormat="true" ht="15.75" hidden="false" customHeight="false" outlineLevel="0" collapsed="false">
      <c r="A649" s="60" t="n">
        <f aca="false">+C648+0.01</f>
        <v>85600.01</v>
      </c>
      <c r="B649" s="56" t="s">
        <v>11</v>
      </c>
      <c r="C649" s="57" t="n">
        <v>85700</v>
      </c>
      <c r="D649" s="53"/>
      <c r="E649" s="58" t="s">
        <v>11</v>
      </c>
      <c r="F649" s="58" t="s">
        <v>11</v>
      </c>
      <c r="G649" s="62" t="s">
        <v>11</v>
      </c>
      <c r="H649" s="62" t="s">
        <v>11</v>
      </c>
      <c r="I649" s="62" t="s">
        <v>11</v>
      </c>
      <c r="J649" s="59" t="n">
        <v>32.34</v>
      </c>
      <c r="K649" s="59" t="n">
        <v>54</v>
      </c>
    </row>
    <row r="650" s="2" customFormat="true" ht="15.75" hidden="false" customHeight="false" outlineLevel="0" collapsed="false">
      <c r="A650" s="60" t="n">
        <f aca="false">+C649+0.01</f>
        <v>85700.01</v>
      </c>
      <c r="B650" s="56" t="s">
        <v>11</v>
      </c>
      <c r="C650" s="57" t="n">
        <v>85800</v>
      </c>
      <c r="D650" s="53"/>
      <c r="E650" s="58" t="s">
        <v>11</v>
      </c>
      <c r="F650" s="58" t="s">
        <v>11</v>
      </c>
      <c r="G650" s="62" t="s">
        <v>11</v>
      </c>
      <c r="H650" s="62" t="s">
        <v>11</v>
      </c>
      <c r="I650" s="62" t="s">
        <v>11</v>
      </c>
      <c r="J650" s="59" t="n">
        <v>32.04</v>
      </c>
      <c r="K650" s="59" t="n">
        <v>53.58</v>
      </c>
    </row>
    <row r="651" s="2" customFormat="true" ht="15.75" hidden="false" customHeight="false" outlineLevel="0" collapsed="false">
      <c r="A651" s="60" t="n">
        <f aca="false">+C650+0.01</f>
        <v>85800.01</v>
      </c>
      <c r="B651" s="56" t="s">
        <v>11</v>
      </c>
      <c r="C651" s="57" t="n">
        <v>85900</v>
      </c>
      <c r="D651" s="53"/>
      <c r="E651" s="58" t="s">
        <v>11</v>
      </c>
      <c r="F651" s="58" t="s">
        <v>11</v>
      </c>
      <c r="G651" s="62" t="s">
        <v>11</v>
      </c>
      <c r="H651" s="62" t="s">
        <v>11</v>
      </c>
      <c r="I651" s="62" t="s">
        <v>11</v>
      </c>
      <c r="J651" s="59" t="n">
        <v>31.68</v>
      </c>
      <c r="K651" s="59" t="n">
        <v>53.22</v>
      </c>
    </row>
    <row r="652" s="2" customFormat="true" ht="15.75" hidden="false" customHeight="false" outlineLevel="0" collapsed="false">
      <c r="A652" s="60" t="n">
        <f aca="false">+C651+0.01</f>
        <v>85900.01</v>
      </c>
      <c r="B652" s="56" t="s">
        <v>11</v>
      </c>
      <c r="C652" s="57" t="n">
        <v>86000</v>
      </c>
      <c r="D652" s="53"/>
      <c r="E652" s="58" t="s">
        <v>11</v>
      </c>
      <c r="F652" s="58" t="s">
        <v>11</v>
      </c>
      <c r="G652" s="62" t="s">
        <v>11</v>
      </c>
      <c r="H652" s="62" t="s">
        <v>11</v>
      </c>
      <c r="I652" s="62" t="s">
        <v>11</v>
      </c>
      <c r="J652" s="59" t="n">
        <v>31.38</v>
      </c>
      <c r="K652" s="59" t="n">
        <v>52.8</v>
      </c>
    </row>
    <row r="653" s="2" customFormat="true" ht="15.75" hidden="false" customHeight="false" outlineLevel="0" collapsed="false">
      <c r="A653" s="60" t="n">
        <f aca="false">+C652+0.01</f>
        <v>86000.01</v>
      </c>
      <c r="B653" s="56" t="s">
        <v>11</v>
      </c>
      <c r="C653" s="57" t="n">
        <v>86100</v>
      </c>
      <c r="D653" s="53"/>
      <c r="E653" s="58" t="s">
        <v>11</v>
      </c>
      <c r="F653" s="58" t="s">
        <v>11</v>
      </c>
      <c r="G653" s="62" t="s">
        <v>11</v>
      </c>
      <c r="H653" s="62" t="s">
        <v>11</v>
      </c>
      <c r="I653" s="62" t="s">
        <v>11</v>
      </c>
      <c r="J653" s="59" t="n">
        <v>31.08</v>
      </c>
      <c r="K653" s="59" t="n">
        <v>52.44</v>
      </c>
    </row>
    <row r="654" s="2" customFormat="true" ht="15.75" hidden="false" customHeight="false" outlineLevel="0" collapsed="false">
      <c r="A654" s="60" t="n">
        <f aca="false">+C653+0.01</f>
        <v>86100.01</v>
      </c>
      <c r="B654" s="56" t="s">
        <v>11</v>
      </c>
      <c r="C654" s="57" t="n">
        <v>86200</v>
      </c>
      <c r="D654" s="53"/>
      <c r="E654" s="58" t="s">
        <v>11</v>
      </c>
      <c r="F654" s="58" t="s">
        <v>11</v>
      </c>
      <c r="G654" s="62" t="s">
        <v>11</v>
      </c>
      <c r="H654" s="62" t="s">
        <v>11</v>
      </c>
      <c r="I654" s="62" t="s">
        <v>11</v>
      </c>
      <c r="J654" s="59" t="n">
        <v>30.72</v>
      </c>
      <c r="K654" s="59" t="n">
        <v>52.02</v>
      </c>
    </row>
    <row r="655" s="2" customFormat="true" ht="15.75" hidden="false" customHeight="false" outlineLevel="0" collapsed="false">
      <c r="A655" s="60" t="n">
        <f aca="false">+C654+0.01</f>
        <v>86200.01</v>
      </c>
      <c r="B655" s="56" t="s">
        <v>11</v>
      </c>
      <c r="C655" s="57" t="n">
        <v>86300</v>
      </c>
      <c r="D655" s="53"/>
      <c r="E655" s="58" t="s">
        <v>11</v>
      </c>
      <c r="F655" s="58" t="s">
        <v>11</v>
      </c>
      <c r="G655" s="62" t="s">
        <v>11</v>
      </c>
      <c r="H655" s="62" t="s">
        <v>11</v>
      </c>
      <c r="I655" s="62" t="s">
        <v>11</v>
      </c>
      <c r="J655" s="59" t="n">
        <v>30.42</v>
      </c>
      <c r="K655" s="59" t="n">
        <v>51.66</v>
      </c>
    </row>
    <row r="656" s="2" customFormat="true" ht="15.75" hidden="false" customHeight="false" outlineLevel="0" collapsed="false">
      <c r="A656" s="60" t="n">
        <f aca="false">+C655+0.01</f>
        <v>86300.01</v>
      </c>
      <c r="B656" s="56" t="s">
        <v>11</v>
      </c>
      <c r="C656" s="57" t="n">
        <v>86400</v>
      </c>
      <c r="D656" s="53"/>
      <c r="E656" s="58" t="s">
        <v>11</v>
      </c>
      <c r="F656" s="58" t="s">
        <v>11</v>
      </c>
      <c r="G656" s="62" t="s">
        <v>11</v>
      </c>
      <c r="H656" s="62" t="s">
        <v>11</v>
      </c>
      <c r="I656" s="62" t="s">
        <v>11</v>
      </c>
      <c r="J656" s="59" t="n">
        <v>30.12</v>
      </c>
      <c r="K656" s="59" t="n">
        <v>51.24</v>
      </c>
    </row>
    <row r="657" s="2" customFormat="true" ht="15.75" hidden="false" customHeight="false" outlineLevel="0" collapsed="false">
      <c r="A657" s="60" t="n">
        <f aca="false">+C656+0.01</f>
        <v>86400.01</v>
      </c>
      <c r="B657" s="56" t="s">
        <v>11</v>
      </c>
      <c r="C657" s="57" t="n">
        <v>86500</v>
      </c>
      <c r="D657" s="53"/>
      <c r="E657" s="58" t="s">
        <v>11</v>
      </c>
      <c r="F657" s="58" t="s">
        <v>11</v>
      </c>
      <c r="G657" s="62" t="s">
        <v>11</v>
      </c>
      <c r="H657" s="62" t="s">
        <v>11</v>
      </c>
      <c r="I657" s="62" t="s">
        <v>11</v>
      </c>
      <c r="J657" s="59" t="n">
        <v>29.76</v>
      </c>
      <c r="K657" s="59" t="n">
        <v>50.82</v>
      </c>
    </row>
    <row r="658" s="2" customFormat="true" ht="15.75" hidden="false" customHeight="false" outlineLevel="0" collapsed="false">
      <c r="A658" s="60" t="n">
        <f aca="false">+C657+0.01</f>
        <v>86500.01</v>
      </c>
      <c r="B658" s="56" t="s">
        <v>11</v>
      </c>
      <c r="C658" s="57" t="n">
        <v>86600</v>
      </c>
      <c r="D658" s="53"/>
      <c r="E658" s="58" t="s">
        <v>11</v>
      </c>
      <c r="F658" s="58" t="s">
        <v>11</v>
      </c>
      <c r="G658" s="62" t="s">
        <v>11</v>
      </c>
      <c r="H658" s="62" t="s">
        <v>11</v>
      </c>
      <c r="I658" s="62" t="s">
        <v>11</v>
      </c>
      <c r="J658" s="59" t="n">
        <v>29.46</v>
      </c>
      <c r="K658" s="59" t="n">
        <v>50.46</v>
      </c>
    </row>
    <row r="659" s="2" customFormat="true" ht="15.75" hidden="false" customHeight="false" outlineLevel="0" collapsed="false">
      <c r="A659" s="60" t="n">
        <f aca="false">+C658+0.01</f>
        <v>86600.01</v>
      </c>
      <c r="B659" s="56" t="s">
        <v>11</v>
      </c>
      <c r="C659" s="57" t="n">
        <v>86700</v>
      </c>
      <c r="D659" s="53"/>
      <c r="E659" s="58" t="s">
        <v>11</v>
      </c>
      <c r="F659" s="58" t="s">
        <v>11</v>
      </c>
      <c r="G659" s="62" t="s">
        <v>11</v>
      </c>
      <c r="H659" s="62" t="s">
        <v>11</v>
      </c>
      <c r="I659" s="62" t="s">
        <v>11</v>
      </c>
      <c r="J659" s="59" t="n">
        <v>29.1</v>
      </c>
      <c r="K659" s="59" t="n">
        <v>50.04</v>
      </c>
    </row>
    <row r="660" s="2" customFormat="true" ht="15.75" hidden="false" customHeight="false" outlineLevel="0" collapsed="false">
      <c r="A660" s="60" t="n">
        <f aca="false">+C659+0.01</f>
        <v>86700.01</v>
      </c>
      <c r="B660" s="56" t="s">
        <v>11</v>
      </c>
      <c r="C660" s="57" t="n">
        <v>86800</v>
      </c>
      <c r="D660" s="53"/>
      <c r="E660" s="58" t="s">
        <v>11</v>
      </c>
      <c r="F660" s="58" t="s">
        <v>11</v>
      </c>
      <c r="G660" s="62" t="s">
        <v>11</v>
      </c>
      <c r="H660" s="62" t="s">
        <v>11</v>
      </c>
      <c r="I660" s="62" t="s">
        <v>11</v>
      </c>
      <c r="J660" s="59" t="n">
        <v>28.8</v>
      </c>
      <c r="K660" s="59" t="n">
        <v>49.68</v>
      </c>
    </row>
    <row r="661" s="2" customFormat="true" ht="15.75" hidden="false" customHeight="false" outlineLevel="0" collapsed="false">
      <c r="A661" s="60" t="n">
        <f aca="false">+C660+0.01</f>
        <v>86800.01</v>
      </c>
      <c r="B661" s="56" t="s">
        <v>11</v>
      </c>
      <c r="C661" s="57" t="n">
        <v>86900</v>
      </c>
      <c r="D661" s="53"/>
      <c r="E661" s="58" t="s">
        <v>11</v>
      </c>
      <c r="F661" s="58" t="s">
        <v>11</v>
      </c>
      <c r="G661" s="62" t="s">
        <v>11</v>
      </c>
      <c r="H661" s="62" t="s">
        <v>11</v>
      </c>
      <c r="I661" s="62" t="s">
        <v>11</v>
      </c>
      <c r="J661" s="59" t="n">
        <v>28.5</v>
      </c>
      <c r="K661" s="59" t="n">
        <v>49.26</v>
      </c>
    </row>
    <row r="662" s="2" customFormat="true" ht="15.75" hidden="false" customHeight="false" outlineLevel="0" collapsed="false">
      <c r="A662" s="60" t="n">
        <f aca="false">+C661+0.01</f>
        <v>86900.01</v>
      </c>
      <c r="B662" s="56" t="s">
        <v>11</v>
      </c>
      <c r="C662" s="57" t="n">
        <v>87000</v>
      </c>
      <c r="D662" s="53"/>
      <c r="E662" s="58" t="s">
        <v>11</v>
      </c>
      <c r="F662" s="58" t="s">
        <v>11</v>
      </c>
      <c r="G662" s="62" t="s">
        <v>11</v>
      </c>
      <c r="H662" s="62" t="s">
        <v>11</v>
      </c>
      <c r="I662" s="62" t="s">
        <v>11</v>
      </c>
      <c r="J662" s="59" t="n">
        <v>28.14</v>
      </c>
      <c r="K662" s="59" t="n">
        <v>48.9</v>
      </c>
    </row>
    <row r="663" s="2" customFormat="true" ht="15.75" hidden="false" customHeight="false" outlineLevel="0" collapsed="false">
      <c r="A663" s="60" t="n">
        <f aca="false">+C662+0.01</f>
        <v>87000.01</v>
      </c>
      <c r="B663" s="56" t="s">
        <v>11</v>
      </c>
      <c r="C663" s="57" t="n">
        <v>87100</v>
      </c>
      <c r="D663" s="53"/>
      <c r="E663" s="58" t="s">
        <v>11</v>
      </c>
      <c r="F663" s="58" t="s">
        <v>11</v>
      </c>
      <c r="G663" s="62" t="s">
        <v>11</v>
      </c>
      <c r="H663" s="62" t="s">
        <v>11</v>
      </c>
      <c r="I663" s="62" t="s">
        <v>11</v>
      </c>
      <c r="J663" s="59" t="n">
        <v>27.84</v>
      </c>
      <c r="K663" s="59" t="n">
        <v>48.48</v>
      </c>
    </row>
    <row r="664" s="2" customFormat="true" ht="15.75" hidden="false" customHeight="false" outlineLevel="0" collapsed="false">
      <c r="A664" s="60" t="n">
        <f aca="false">+C663+0.01</f>
        <v>87100.01</v>
      </c>
      <c r="B664" s="56" t="s">
        <v>11</v>
      </c>
      <c r="C664" s="57" t="n">
        <v>87200</v>
      </c>
      <c r="D664" s="53"/>
      <c r="E664" s="58" t="s">
        <v>11</v>
      </c>
      <c r="F664" s="58" t="s">
        <v>11</v>
      </c>
      <c r="G664" s="62" t="s">
        <v>11</v>
      </c>
      <c r="H664" s="62" t="s">
        <v>11</v>
      </c>
      <c r="I664" s="62" t="s">
        <v>11</v>
      </c>
      <c r="J664" s="59" t="n">
        <v>27.48</v>
      </c>
      <c r="K664" s="59" t="n">
        <v>48.12</v>
      </c>
    </row>
    <row r="665" s="2" customFormat="true" ht="15.75" hidden="false" customHeight="false" outlineLevel="0" collapsed="false">
      <c r="A665" s="60" t="n">
        <f aca="false">+C664+0.01</f>
        <v>87200.01</v>
      </c>
      <c r="B665" s="56" t="s">
        <v>11</v>
      </c>
      <c r="C665" s="57" t="n">
        <v>87300</v>
      </c>
      <c r="D665" s="53"/>
      <c r="E665" s="58" t="s">
        <v>11</v>
      </c>
      <c r="F665" s="58" t="s">
        <v>11</v>
      </c>
      <c r="G665" s="62" t="s">
        <v>11</v>
      </c>
      <c r="H665" s="62" t="s">
        <v>11</v>
      </c>
      <c r="I665" s="62" t="s">
        <v>11</v>
      </c>
      <c r="J665" s="59" t="n">
        <v>27.18</v>
      </c>
      <c r="K665" s="59" t="n">
        <v>47.7</v>
      </c>
    </row>
    <row r="666" s="2" customFormat="true" ht="15.75" hidden="false" customHeight="false" outlineLevel="0" collapsed="false">
      <c r="A666" s="60" t="n">
        <f aca="false">+C665+0.01</f>
        <v>87300.01</v>
      </c>
      <c r="B666" s="56" t="s">
        <v>11</v>
      </c>
      <c r="C666" s="57" t="n">
        <v>87400</v>
      </c>
      <c r="D666" s="53"/>
      <c r="E666" s="58" t="s">
        <v>11</v>
      </c>
      <c r="F666" s="58" t="s">
        <v>11</v>
      </c>
      <c r="G666" s="62" t="s">
        <v>11</v>
      </c>
      <c r="H666" s="62" t="s">
        <v>11</v>
      </c>
      <c r="I666" s="62" t="s">
        <v>11</v>
      </c>
      <c r="J666" s="59" t="n">
        <v>26.88</v>
      </c>
      <c r="K666" s="59" t="n">
        <v>47.28</v>
      </c>
    </row>
    <row r="667" s="2" customFormat="true" ht="15.75" hidden="false" customHeight="false" outlineLevel="0" collapsed="false">
      <c r="A667" s="60" t="n">
        <f aca="false">+C666+0.01</f>
        <v>87400.01</v>
      </c>
      <c r="B667" s="56" t="s">
        <v>11</v>
      </c>
      <c r="C667" s="57" t="n">
        <v>87500</v>
      </c>
      <c r="D667" s="53"/>
      <c r="E667" s="58" t="s">
        <v>11</v>
      </c>
      <c r="F667" s="58" t="s">
        <v>11</v>
      </c>
      <c r="G667" s="62" t="s">
        <v>11</v>
      </c>
      <c r="H667" s="62" t="s">
        <v>11</v>
      </c>
      <c r="I667" s="62" t="s">
        <v>11</v>
      </c>
      <c r="J667" s="59" t="n">
        <v>26.52</v>
      </c>
      <c r="K667" s="59" t="n">
        <v>46.92</v>
      </c>
    </row>
    <row r="668" s="2" customFormat="true" ht="15.75" hidden="false" customHeight="false" outlineLevel="0" collapsed="false">
      <c r="A668" s="60" t="n">
        <f aca="false">+C667+0.01</f>
        <v>87500.01</v>
      </c>
      <c r="B668" s="56" t="s">
        <v>11</v>
      </c>
      <c r="C668" s="57" t="n">
        <v>87600</v>
      </c>
      <c r="D668" s="53"/>
      <c r="E668" s="58" t="s">
        <v>11</v>
      </c>
      <c r="F668" s="58" t="s">
        <v>11</v>
      </c>
      <c r="G668" s="62" t="s">
        <v>11</v>
      </c>
      <c r="H668" s="62" t="s">
        <v>11</v>
      </c>
      <c r="I668" s="62" t="s">
        <v>11</v>
      </c>
      <c r="J668" s="59" t="n">
        <v>26.22</v>
      </c>
      <c r="K668" s="59" t="n">
        <v>46.5</v>
      </c>
    </row>
    <row r="669" s="2" customFormat="true" ht="15.75" hidden="false" customHeight="false" outlineLevel="0" collapsed="false">
      <c r="A669" s="60" t="n">
        <f aca="false">+C668+0.01</f>
        <v>87600.01</v>
      </c>
      <c r="B669" s="56" t="s">
        <v>11</v>
      </c>
      <c r="C669" s="57" t="n">
        <v>87700</v>
      </c>
      <c r="D669" s="53"/>
      <c r="E669" s="58" t="s">
        <v>11</v>
      </c>
      <c r="F669" s="58" t="s">
        <v>11</v>
      </c>
      <c r="G669" s="62" t="s">
        <v>11</v>
      </c>
      <c r="H669" s="62" t="s">
        <v>11</v>
      </c>
      <c r="I669" s="62" t="s">
        <v>11</v>
      </c>
      <c r="J669" s="59" t="n">
        <v>25.92</v>
      </c>
      <c r="K669" s="59" t="n">
        <v>46.14</v>
      </c>
    </row>
    <row r="670" s="2" customFormat="true" ht="15.75" hidden="false" customHeight="false" outlineLevel="0" collapsed="false">
      <c r="A670" s="60" t="n">
        <f aca="false">+C669+0.01</f>
        <v>87700.01</v>
      </c>
      <c r="B670" s="56" t="s">
        <v>11</v>
      </c>
      <c r="C670" s="57" t="n">
        <v>87800</v>
      </c>
      <c r="D670" s="53"/>
      <c r="E670" s="58" t="s">
        <v>11</v>
      </c>
      <c r="F670" s="58" t="s">
        <v>11</v>
      </c>
      <c r="G670" s="62" t="s">
        <v>11</v>
      </c>
      <c r="H670" s="62" t="s">
        <v>11</v>
      </c>
      <c r="I670" s="62" t="s">
        <v>11</v>
      </c>
      <c r="J670" s="59" t="n">
        <v>25.56</v>
      </c>
      <c r="K670" s="59" t="n">
        <v>45.72</v>
      </c>
    </row>
    <row r="671" s="2" customFormat="true" ht="15.75" hidden="false" customHeight="false" outlineLevel="0" collapsed="false">
      <c r="A671" s="60" t="n">
        <f aca="false">+C670+0.01</f>
        <v>87800.01</v>
      </c>
      <c r="B671" s="56" t="s">
        <v>11</v>
      </c>
      <c r="C671" s="57" t="n">
        <v>87900</v>
      </c>
      <c r="D671" s="53"/>
      <c r="E671" s="58" t="s">
        <v>11</v>
      </c>
      <c r="F671" s="58" t="s">
        <v>11</v>
      </c>
      <c r="G671" s="62" t="s">
        <v>11</v>
      </c>
      <c r="H671" s="62" t="s">
        <v>11</v>
      </c>
      <c r="I671" s="62" t="s">
        <v>11</v>
      </c>
      <c r="J671" s="59" t="n">
        <v>25.26</v>
      </c>
      <c r="K671" s="59" t="n">
        <v>45.36</v>
      </c>
    </row>
    <row r="672" s="2" customFormat="true" ht="15.75" hidden="false" customHeight="false" outlineLevel="0" collapsed="false">
      <c r="A672" s="60" t="n">
        <f aca="false">+C671+0.01</f>
        <v>87900.01</v>
      </c>
      <c r="B672" s="56" t="s">
        <v>11</v>
      </c>
      <c r="C672" s="57" t="n">
        <v>88000</v>
      </c>
      <c r="D672" s="53"/>
      <c r="E672" s="58" t="s">
        <v>11</v>
      </c>
      <c r="F672" s="58" t="s">
        <v>11</v>
      </c>
      <c r="G672" s="62" t="s">
        <v>11</v>
      </c>
      <c r="H672" s="62" t="s">
        <v>11</v>
      </c>
      <c r="I672" s="62" t="s">
        <v>11</v>
      </c>
      <c r="J672" s="59" t="n">
        <v>24.9</v>
      </c>
      <c r="K672" s="59" t="n">
        <v>44.94</v>
      </c>
    </row>
    <row r="673" s="2" customFormat="true" ht="15.75" hidden="false" customHeight="false" outlineLevel="0" collapsed="false">
      <c r="A673" s="60" t="n">
        <f aca="false">+C672+0.01</f>
        <v>88000.01</v>
      </c>
      <c r="B673" s="56" t="s">
        <v>11</v>
      </c>
      <c r="C673" s="57" t="n">
        <v>88100</v>
      </c>
      <c r="D673" s="53"/>
      <c r="E673" s="58" t="s">
        <v>11</v>
      </c>
      <c r="F673" s="58" t="s">
        <v>11</v>
      </c>
      <c r="G673" s="62" t="s">
        <v>11</v>
      </c>
      <c r="H673" s="62" t="s">
        <v>11</v>
      </c>
      <c r="I673" s="62" t="s">
        <v>11</v>
      </c>
      <c r="J673" s="59" t="n">
        <v>24.6</v>
      </c>
      <c r="K673" s="59" t="n">
        <v>44.58</v>
      </c>
    </row>
    <row r="674" s="2" customFormat="true" ht="15.75" hidden="false" customHeight="false" outlineLevel="0" collapsed="false">
      <c r="A674" s="60" t="n">
        <f aca="false">+C673+0.01</f>
        <v>88100.01</v>
      </c>
      <c r="B674" s="56" t="s">
        <v>11</v>
      </c>
      <c r="C674" s="57" t="n">
        <v>88200</v>
      </c>
      <c r="D674" s="53"/>
      <c r="E674" s="58" t="s">
        <v>11</v>
      </c>
      <c r="F674" s="58" t="s">
        <v>11</v>
      </c>
      <c r="G674" s="62" t="s">
        <v>11</v>
      </c>
      <c r="H674" s="62" t="s">
        <v>11</v>
      </c>
      <c r="I674" s="62" t="s">
        <v>11</v>
      </c>
      <c r="J674" s="59" t="n">
        <v>24.3</v>
      </c>
      <c r="K674" s="59" t="n">
        <v>44.16</v>
      </c>
    </row>
    <row r="675" s="2" customFormat="true" ht="15.75" hidden="false" customHeight="false" outlineLevel="0" collapsed="false">
      <c r="A675" s="60" t="n">
        <f aca="false">+C674+0.01</f>
        <v>88200.01</v>
      </c>
      <c r="B675" s="56" t="s">
        <v>11</v>
      </c>
      <c r="C675" s="57" t="n">
        <v>88300</v>
      </c>
      <c r="D675" s="53"/>
      <c r="E675" s="58" t="s">
        <v>11</v>
      </c>
      <c r="F675" s="58" t="s">
        <v>11</v>
      </c>
      <c r="G675" s="62" t="s">
        <v>11</v>
      </c>
      <c r="H675" s="62" t="s">
        <v>11</v>
      </c>
      <c r="I675" s="62" t="s">
        <v>11</v>
      </c>
      <c r="J675" s="59" t="n">
        <v>23.94</v>
      </c>
      <c r="K675" s="59" t="n">
        <v>43.74</v>
      </c>
    </row>
    <row r="676" s="2" customFormat="true" ht="15.75" hidden="false" customHeight="false" outlineLevel="0" collapsed="false">
      <c r="A676" s="60" t="n">
        <f aca="false">+C675+0.01</f>
        <v>88300.01</v>
      </c>
      <c r="B676" s="56" t="s">
        <v>11</v>
      </c>
      <c r="C676" s="57" t="n">
        <v>88400</v>
      </c>
      <c r="D676" s="53"/>
      <c r="E676" s="58" t="s">
        <v>11</v>
      </c>
      <c r="F676" s="58" t="s">
        <v>11</v>
      </c>
      <c r="G676" s="62" t="s">
        <v>11</v>
      </c>
      <c r="H676" s="62" t="s">
        <v>11</v>
      </c>
      <c r="I676" s="62" t="s">
        <v>11</v>
      </c>
      <c r="J676" s="59" t="n">
        <v>23.64</v>
      </c>
      <c r="K676" s="59" t="n">
        <v>43.38</v>
      </c>
    </row>
    <row r="677" s="2" customFormat="true" ht="15.75" hidden="false" customHeight="false" outlineLevel="0" collapsed="false">
      <c r="A677" s="60" t="n">
        <f aca="false">+C676+0.01</f>
        <v>88400.01</v>
      </c>
      <c r="B677" s="56" t="s">
        <v>11</v>
      </c>
      <c r="C677" s="57" t="n">
        <v>88500</v>
      </c>
      <c r="D677" s="53"/>
      <c r="E677" s="58" t="s">
        <v>11</v>
      </c>
      <c r="F677" s="58" t="s">
        <v>11</v>
      </c>
      <c r="G677" s="62" t="s">
        <v>11</v>
      </c>
      <c r="H677" s="62" t="s">
        <v>11</v>
      </c>
      <c r="I677" s="62" t="s">
        <v>11</v>
      </c>
      <c r="J677" s="59" t="n">
        <v>23.28</v>
      </c>
      <c r="K677" s="59" t="n">
        <v>42.96</v>
      </c>
    </row>
    <row r="678" s="2" customFormat="true" ht="15.75" hidden="false" customHeight="false" outlineLevel="0" collapsed="false">
      <c r="A678" s="60" t="n">
        <f aca="false">+C677+0.01</f>
        <v>88500.01</v>
      </c>
      <c r="B678" s="56" t="s">
        <v>11</v>
      </c>
      <c r="C678" s="57" t="n">
        <v>88600</v>
      </c>
      <c r="D678" s="53"/>
      <c r="E678" s="58" t="s">
        <v>11</v>
      </c>
      <c r="F678" s="58" t="s">
        <v>11</v>
      </c>
      <c r="G678" s="62" t="s">
        <v>11</v>
      </c>
      <c r="H678" s="62" t="s">
        <v>11</v>
      </c>
      <c r="I678" s="62" t="s">
        <v>11</v>
      </c>
      <c r="J678" s="59" t="n">
        <v>22.98</v>
      </c>
      <c r="K678" s="59" t="n">
        <v>42.6</v>
      </c>
    </row>
    <row r="679" s="2" customFormat="true" ht="15.75" hidden="false" customHeight="false" outlineLevel="0" collapsed="false">
      <c r="A679" s="60" t="n">
        <f aca="false">+C678+0.01</f>
        <v>88600.01</v>
      </c>
      <c r="B679" s="56" t="s">
        <v>11</v>
      </c>
      <c r="C679" s="57" t="n">
        <v>88700</v>
      </c>
      <c r="D679" s="53"/>
      <c r="E679" s="58" t="s">
        <v>11</v>
      </c>
      <c r="F679" s="58" t="s">
        <v>11</v>
      </c>
      <c r="G679" s="62" t="s">
        <v>11</v>
      </c>
      <c r="H679" s="62" t="s">
        <v>11</v>
      </c>
      <c r="I679" s="62" t="s">
        <v>11</v>
      </c>
      <c r="J679" s="59" t="n">
        <v>22.68</v>
      </c>
      <c r="K679" s="59" t="n">
        <v>42.18</v>
      </c>
    </row>
    <row r="680" s="2" customFormat="true" ht="15.75" hidden="false" customHeight="false" outlineLevel="0" collapsed="false">
      <c r="A680" s="60" t="n">
        <f aca="false">+C679+0.01</f>
        <v>88700.01</v>
      </c>
      <c r="B680" s="56" t="s">
        <v>11</v>
      </c>
      <c r="C680" s="57" t="n">
        <v>88800</v>
      </c>
      <c r="D680" s="53"/>
      <c r="E680" s="58" t="s">
        <v>11</v>
      </c>
      <c r="F680" s="58" t="s">
        <v>11</v>
      </c>
      <c r="G680" s="62" t="s">
        <v>11</v>
      </c>
      <c r="H680" s="62" t="s">
        <v>11</v>
      </c>
      <c r="I680" s="62" t="s">
        <v>11</v>
      </c>
      <c r="J680" s="59" t="n">
        <v>22.32</v>
      </c>
      <c r="K680" s="59" t="n">
        <v>41.82</v>
      </c>
    </row>
    <row r="681" s="2" customFormat="true" ht="15.75" hidden="false" customHeight="false" outlineLevel="0" collapsed="false">
      <c r="A681" s="60" t="n">
        <f aca="false">+C680+0.01</f>
        <v>88800.01</v>
      </c>
      <c r="B681" s="56" t="s">
        <v>11</v>
      </c>
      <c r="C681" s="57" t="n">
        <v>88900</v>
      </c>
      <c r="D681" s="53"/>
      <c r="E681" s="58" t="s">
        <v>11</v>
      </c>
      <c r="F681" s="58" t="s">
        <v>11</v>
      </c>
      <c r="G681" s="62" t="s">
        <v>11</v>
      </c>
      <c r="H681" s="62" t="s">
        <v>11</v>
      </c>
      <c r="I681" s="62" t="s">
        <v>11</v>
      </c>
      <c r="J681" s="59" t="n">
        <v>22.02</v>
      </c>
      <c r="K681" s="59" t="n">
        <v>41.4</v>
      </c>
    </row>
    <row r="682" s="2" customFormat="true" ht="15.75" hidden="false" customHeight="false" outlineLevel="0" collapsed="false">
      <c r="A682" s="60" t="n">
        <f aca="false">+C681+0.01</f>
        <v>88900.01</v>
      </c>
      <c r="B682" s="56" t="s">
        <v>11</v>
      </c>
      <c r="C682" s="57" t="n">
        <v>89000</v>
      </c>
      <c r="D682" s="53"/>
      <c r="E682" s="58" t="s">
        <v>11</v>
      </c>
      <c r="F682" s="58" t="s">
        <v>11</v>
      </c>
      <c r="G682" s="62" t="s">
        <v>11</v>
      </c>
      <c r="H682" s="62" t="s">
        <v>11</v>
      </c>
      <c r="I682" s="62" t="s">
        <v>11</v>
      </c>
      <c r="J682" s="59" t="n">
        <v>21.72</v>
      </c>
      <c r="K682" s="59" t="n">
        <v>40.98</v>
      </c>
    </row>
    <row r="683" s="2" customFormat="true" ht="15.75" hidden="false" customHeight="false" outlineLevel="0" collapsed="false">
      <c r="A683" s="60" t="n">
        <f aca="false">+C682+0.01</f>
        <v>89000.01</v>
      </c>
      <c r="B683" s="56" t="s">
        <v>11</v>
      </c>
      <c r="C683" s="57" t="n">
        <v>89100</v>
      </c>
      <c r="D683" s="53"/>
      <c r="E683" s="58" t="s">
        <v>11</v>
      </c>
      <c r="F683" s="58" t="s">
        <v>11</v>
      </c>
      <c r="G683" s="62" t="s">
        <v>11</v>
      </c>
      <c r="H683" s="62" t="s">
        <v>11</v>
      </c>
      <c r="I683" s="62" t="s">
        <v>11</v>
      </c>
      <c r="J683" s="59" t="n">
        <v>21.36</v>
      </c>
      <c r="K683" s="59" t="n">
        <v>40.62</v>
      </c>
    </row>
    <row r="684" s="2" customFormat="true" ht="15.75" hidden="false" customHeight="false" outlineLevel="0" collapsed="false">
      <c r="A684" s="60" t="n">
        <f aca="false">+C683+0.01</f>
        <v>89100.01</v>
      </c>
      <c r="B684" s="56" t="s">
        <v>11</v>
      </c>
      <c r="C684" s="57" t="n">
        <v>89200</v>
      </c>
      <c r="D684" s="53"/>
      <c r="E684" s="58" t="s">
        <v>11</v>
      </c>
      <c r="F684" s="58" t="s">
        <v>11</v>
      </c>
      <c r="G684" s="62" t="s">
        <v>11</v>
      </c>
      <c r="H684" s="62" t="s">
        <v>11</v>
      </c>
      <c r="I684" s="62" t="s">
        <v>11</v>
      </c>
      <c r="J684" s="59" t="n">
        <v>21.06</v>
      </c>
      <c r="K684" s="59" t="n">
        <v>40.2</v>
      </c>
    </row>
    <row r="685" s="2" customFormat="true" ht="15.75" hidden="false" customHeight="false" outlineLevel="0" collapsed="false">
      <c r="A685" s="60" t="n">
        <f aca="false">+C684+0.01</f>
        <v>89200.01</v>
      </c>
      <c r="B685" s="56" t="s">
        <v>11</v>
      </c>
      <c r="C685" s="57" t="n">
        <v>89300</v>
      </c>
      <c r="D685" s="53"/>
      <c r="E685" s="58" t="s">
        <v>11</v>
      </c>
      <c r="F685" s="58" t="s">
        <v>11</v>
      </c>
      <c r="G685" s="62" t="s">
        <v>11</v>
      </c>
      <c r="H685" s="62" t="s">
        <v>11</v>
      </c>
      <c r="I685" s="62" t="s">
        <v>11</v>
      </c>
      <c r="J685" s="59" t="n">
        <v>20.7</v>
      </c>
      <c r="K685" s="59" t="n">
        <v>39.84</v>
      </c>
    </row>
    <row r="686" s="2" customFormat="true" ht="15.75" hidden="false" customHeight="false" outlineLevel="0" collapsed="false">
      <c r="A686" s="60" t="n">
        <f aca="false">+C685+0.01</f>
        <v>89300.01</v>
      </c>
      <c r="B686" s="56" t="s">
        <v>11</v>
      </c>
      <c r="C686" s="57" t="n">
        <v>89400</v>
      </c>
      <c r="D686" s="53"/>
      <c r="E686" s="58" t="s">
        <v>11</v>
      </c>
      <c r="F686" s="58" t="s">
        <v>11</v>
      </c>
      <c r="G686" s="62" t="s">
        <v>11</v>
      </c>
      <c r="H686" s="62" t="s">
        <v>11</v>
      </c>
      <c r="I686" s="62" t="s">
        <v>11</v>
      </c>
      <c r="J686" s="59" t="n">
        <v>20.4</v>
      </c>
      <c r="K686" s="59" t="n">
        <v>39.42</v>
      </c>
    </row>
    <row r="687" s="2" customFormat="true" ht="15.75" hidden="false" customHeight="false" outlineLevel="0" collapsed="false">
      <c r="A687" s="60" t="n">
        <f aca="false">+C686+0.01</f>
        <v>89400.01</v>
      </c>
      <c r="B687" s="56" t="s">
        <v>11</v>
      </c>
      <c r="C687" s="57" t="n">
        <v>89500</v>
      </c>
      <c r="D687" s="53"/>
      <c r="E687" s="58" t="s">
        <v>11</v>
      </c>
      <c r="F687" s="58" t="s">
        <v>11</v>
      </c>
      <c r="G687" s="62" t="s">
        <v>11</v>
      </c>
      <c r="H687" s="62" t="s">
        <v>11</v>
      </c>
      <c r="I687" s="62" t="s">
        <v>11</v>
      </c>
      <c r="J687" s="59" t="n">
        <v>20.1</v>
      </c>
      <c r="K687" s="59" t="n">
        <v>39.06</v>
      </c>
    </row>
    <row r="688" s="2" customFormat="true" ht="15.75" hidden="false" customHeight="false" outlineLevel="0" collapsed="false">
      <c r="A688" s="60" t="n">
        <f aca="false">+C687+0.01</f>
        <v>89500.01</v>
      </c>
      <c r="B688" s="56" t="s">
        <v>11</v>
      </c>
      <c r="C688" s="57" t="n">
        <v>89600</v>
      </c>
      <c r="D688" s="53"/>
      <c r="E688" s="58" t="s">
        <v>11</v>
      </c>
      <c r="F688" s="58" t="s">
        <v>11</v>
      </c>
      <c r="G688" s="62" t="s">
        <v>11</v>
      </c>
      <c r="H688" s="62" t="s">
        <v>11</v>
      </c>
      <c r="I688" s="62" t="s">
        <v>11</v>
      </c>
      <c r="J688" s="59" t="n">
        <v>19.74</v>
      </c>
      <c r="K688" s="59" t="n">
        <v>38.64</v>
      </c>
    </row>
    <row r="689" s="2" customFormat="true" ht="15.75" hidden="false" customHeight="false" outlineLevel="0" collapsed="false">
      <c r="A689" s="60" t="n">
        <f aca="false">+C688+0.01</f>
        <v>89600.01</v>
      </c>
      <c r="B689" s="56" t="s">
        <v>11</v>
      </c>
      <c r="C689" s="57" t="n">
        <v>89700</v>
      </c>
      <c r="D689" s="53"/>
      <c r="E689" s="58" t="s">
        <v>11</v>
      </c>
      <c r="F689" s="58" t="s">
        <v>11</v>
      </c>
      <c r="G689" s="62" t="s">
        <v>11</v>
      </c>
      <c r="H689" s="62" t="s">
        <v>11</v>
      </c>
      <c r="I689" s="62" t="s">
        <v>11</v>
      </c>
      <c r="J689" s="59" t="n">
        <v>19.44</v>
      </c>
      <c r="K689" s="59" t="n">
        <v>38.28</v>
      </c>
    </row>
    <row r="690" s="2" customFormat="true" ht="15.75" hidden="false" customHeight="false" outlineLevel="0" collapsed="false">
      <c r="A690" s="60" t="n">
        <f aca="false">+C689+0.01</f>
        <v>89700.01</v>
      </c>
      <c r="B690" s="56" t="s">
        <v>11</v>
      </c>
      <c r="C690" s="57" t="n">
        <v>89800</v>
      </c>
      <c r="D690" s="53"/>
      <c r="E690" s="58" t="s">
        <v>11</v>
      </c>
      <c r="F690" s="58" t="s">
        <v>11</v>
      </c>
      <c r="G690" s="62" t="s">
        <v>11</v>
      </c>
      <c r="H690" s="62" t="s">
        <v>11</v>
      </c>
      <c r="I690" s="62" t="s">
        <v>11</v>
      </c>
      <c r="J690" s="59" t="n">
        <v>19.08</v>
      </c>
      <c r="K690" s="59" t="n">
        <v>37.86</v>
      </c>
    </row>
    <row r="691" s="2" customFormat="true" ht="15.75" hidden="false" customHeight="false" outlineLevel="0" collapsed="false">
      <c r="A691" s="60" t="n">
        <f aca="false">+C690+0.01</f>
        <v>89800.01</v>
      </c>
      <c r="B691" s="56" t="s">
        <v>11</v>
      </c>
      <c r="C691" s="57" t="n">
        <v>89900</v>
      </c>
      <c r="D691" s="53"/>
      <c r="E691" s="58" t="s">
        <v>11</v>
      </c>
      <c r="F691" s="58" t="s">
        <v>11</v>
      </c>
      <c r="G691" s="62" t="s">
        <v>11</v>
      </c>
      <c r="H691" s="62" t="s">
        <v>11</v>
      </c>
      <c r="I691" s="62" t="s">
        <v>11</v>
      </c>
      <c r="J691" s="59" t="n">
        <v>18.78</v>
      </c>
      <c r="K691" s="59" t="n">
        <v>37.44</v>
      </c>
    </row>
    <row r="692" s="2" customFormat="true" ht="15.75" hidden="false" customHeight="false" outlineLevel="0" collapsed="false">
      <c r="A692" s="60" t="n">
        <f aca="false">+C691+0.01</f>
        <v>89900.01</v>
      </c>
      <c r="B692" s="56" t="s">
        <v>11</v>
      </c>
      <c r="C692" s="57" t="n">
        <v>90000</v>
      </c>
      <c r="D692" s="53"/>
      <c r="E692" s="58" t="s">
        <v>11</v>
      </c>
      <c r="F692" s="58" t="s">
        <v>11</v>
      </c>
      <c r="G692" s="62" t="s">
        <v>11</v>
      </c>
      <c r="H692" s="62" t="s">
        <v>11</v>
      </c>
      <c r="I692" s="62" t="s">
        <v>11</v>
      </c>
      <c r="J692" s="59" t="n">
        <v>18.48</v>
      </c>
      <c r="K692" s="59" t="n">
        <v>37.08</v>
      </c>
    </row>
    <row r="693" s="2" customFormat="true" ht="15.75" hidden="false" customHeight="false" outlineLevel="0" collapsed="false">
      <c r="A693" s="60" t="n">
        <f aca="false">+C692+0.01</f>
        <v>90000.01</v>
      </c>
      <c r="B693" s="56" t="s">
        <v>11</v>
      </c>
      <c r="C693" s="57" t="n">
        <v>90100</v>
      </c>
      <c r="D693" s="53"/>
      <c r="E693" s="58" t="s">
        <v>11</v>
      </c>
      <c r="F693" s="58" t="s">
        <v>11</v>
      </c>
      <c r="G693" s="62" t="s">
        <v>11</v>
      </c>
      <c r="H693" s="62" t="s">
        <v>11</v>
      </c>
      <c r="I693" s="62" t="s">
        <v>11</v>
      </c>
      <c r="J693" s="59" t="n">
        <v>18.12</v>
      </c>
      <c r="K693" s="59" t="n">
        <v>36.66</v>
      </c>
    </row>
    <row r="694" s="2" customFormat="true" ht="15.75" hidden="false" customHeight="false" outlineLevel="0" collapsed="false">
      <c r="A694" s="60" t="n">
        <f aca="false">+C693+0.01</f>
        <v>90100.01</v>
      </c>
      <c r="B694" s="56" t="s">
        <v>11</v>
      </c>
      <c r="C694" s="57" t="n">
        <v>90200</v>
      </c>
      <c r="D694" s="53"/>
      <c r="E694" s="58" t="s">
        <v>11</v>
      </c>
      <c r="F694" s="58" t="s">
        <v>11</v>
      </c>
      <c r="G694" s="62" t="s">
        <v>11</v>
      </c>
      <c r="H694" s="62" t="s">
        <v>11</v>
      </c>
      <c r="I694" s="62" t="s">
        <v>11</v>
      </c>
      <c r="J694" s="59" t="n">
        <v>17.82</v>
      </c>
      <c r="K694" s="59" t="n">
        <v>36.3</v>
      </c>
    </row>
    <row r="695" s="2" customFormat="true" ht="15.75" hidden="false" customHeight="false" outlineLevel="0" collapsed="false">
      <c r="A695" s="60" t="n">
        <f aca="false">+C694+0.01</f>
        <v>90200.01</v>
      </c>
      <c r="B695" s="56" t="s">
        <v>11</v>
      </c>
      <c r="C695" s="57" t="n">
        <v>90300</v>
      </c>
      <c r="D695" s="53"/>
      <c r="E695" s="58" t="s">
        <v>11</v>
      </c>
      <c r="F695" s="58" t="s">
        <v>11</v>
      </c>
      <c r="G695" s="62" t="s">
        <v>11</v>
      </c>
      <c r="H695" s="62" t="s">
        <v>11</v>
      </c>
      <c r="I695" s="62" t="s">
        <v>11</v>
      </c>
      <c r="J695" s="59" t="n">
        <v>17.52</v>
      </c>
      <c r="K695" s="59" t="n">
        <v>35.88</v>
      </c>
    </row>
    <row r="696" s="2" customFormat="true" ht="15.75" hidden="false" customHeight="false" outlineLevel="0" collapsed="false">
      <c r="A696" s="60" t="n">
        <f aca="false">+C695+0.01</f>
        <v>90300.01</v>
      </c>
      <c r="B696" s="56" t="s">
        <v>11</v>
      </c>
      <c r="C696" s="57" t="n">
        <v>90400</v>
      </c>
      <c r="D696" s="53"/>
      <c r="E696" s="58" t="s">
        <v>11</v>
      </c>
      <c r="F696" s="58" t="s">
        <v>11</v>
      </c>
      <c r="G696" s="62" t="s">
        <v>11</v>
      </c>
      <c r="H696" s="62" t="s">
        <v>11</v>
      </c>
      <c r="I696" s="62" t="s">
        <v>11</v>
      </c>
      <c r="J696" s="59" t="n">
        <v>17.16</v>
      </c>
      <c r="K696" s="59" t="n">
        <v>35.52</v>
      </c>
    </row>
    <row r="697" s="2" customFormat="true" ht="15.75" hidden="false" customHeight="false" outlineLevel="0" collapsed="false">
      <c r="A697" s="60" t="n">
        <f aca="false">+C696+0.01</f>
        <v>90400.01</v>
      </c>
      <c r="B697" s="56" t="s">
        <v>11</v>
      </c>
      <c r="C697" s="57" t="n">
        <v>90500</v>
      </c>
      <c r="D697" s="53"/>
      <c r="E697" s="58" t="s">
        <v>11</v>
      </c>
      <c r="F697" s="58" t="s">
        <v>11</v>
      </c>
      <c r="G697" s="62" t="s">
        <v>11</v>
      </c>
      <c r="H697" s="62" t="s">
        <v>11</v>
      </c>
      <c r="I697" s="62" t="s">
        <v>11</v>
      </c>
      <c r="J697" s="59" t="n">
        <v>16.86</v>
      </c>
      <c r="K697" s="59" t="n">
        <v>35.1</v>
      </c>
    </row>
    <row r="698" s="2" customFormat="true" ht="15.75" hidden="false" customHeight="false" outlineLevel="0" collapsed="false">
      <c r="A698" s="60" t="n">
        <f aca="false">+C697+0.01</f>
        <v>90500.01</v>
      </c>
      <c r="B698" s="56" t="s">
        <v>11</v>
      </c>
      <c r="C698" s="57" t="n">
        <v>90600</v>
      </c>
      <c r="D698" s="53"/>
      <c r="E698" s="58" t="s">
        <v>11</v>
      </c>
      <c r="F698" s="58" t="s">
        <v>11</v>
      </c>
      <c r="G698" s="62" t="s">
        <v>11</v>
      </c>
      <c r="H698" s="62" t="s">
        <v>11</v>
      </c>
      <c r="I698" s="62" t="s">
        <v>11</v>
      </c>
      <c r="J698" s="59" t="n">
        <v>16.5</v>
      </c>
      <c r="K698" s="59" t="n">
        <v>34.74</v>
      </c>
    </row>
    <row r="699" s="2" customFormat="true" ht="15.75" hidden="false" customHeight="false" outlineLevel="0" collapsed="false">
      <c r="A699" s="60" t="n">
        <f aca="false">+C698+0.01</f>
        <v>90600.01</v>
      </c>
      <c r="B699" s="56" t="s">
        <v>11</v>
      </c>
      <c r="C699" s="57" t="n">
        <v>90700</v>
      </c>
      <c r="D699" s="53"/>
      <c r="E699" s="58" t="s">
        <v>11</v>
      </c>
      <c r="F699" s="58" t="s">
        <v>11</v>
      </c>
      <c r="G699" s="62" t="s">
        <v>11</v>
      </c>
      <c r="H699" s="62" t="s">
        <v>11</v>
      </c>
      <c r="I699" s="62" t="s">
        <v>11</v>
      </c>
      <c r="J699" s="59" t="n">
        <v>16.2</v>
      </c>
      <c r="K699" s="59" t="n">
        <v>34.32</v>
      </c>
    </row>
    <row r="700" s="2" customFormat="true" ht="15.75" hidden="false" customHeight="false" outlineLevel="0" collapsed="false">
      <c r="A700" s="60" t="n">
        <f aca="false">+C699+0.01</f>
        <v>90700.01</v>
      </c>
      <c r="B700" s="56" t="s">
        <v>11</v>
      </c>
      <c r="C700" s="57" t="n">
        <v>90800</v>
      </c>
      <c r="D700" s="53"/>
      <c r="E700" s="58" t="s">
        <v>11</v>
      </c>
      <c r="F700" s="58" t="s">
        <v>11</v>
      </c>
      <c r="G700" s="62" t="s">
        <v>11</v>
      </c>
      <c r="H700" s="62" t="s">
        <v>11</v>
      </c>
      <c r="I700" s="62" t="s">
        <v>11</v>
      </c>
      <c r="J700" s="59" t="n">
        <v>15.9</v>
      </c>
      <c r="K700" s="59" t="n">
        <v>33.9</v>
      </c>
    </row>
    <row r="701" s="2" customFormat="true" ht="15.75" hidden="false" customHeight="false" outlineLevel="0" collapsed="false">
      <c r="A701" s="60" t="n">
        <f aca="false">+C700+0.01</f>
        <v>90800.01</v>
      </c>
      <c r="B701" s="56" t="s">
        <v>11</v>
      </c>
      <c r="C701" s="57" t="n">
        <v>90900</v>
      </c>
      <c r="D701" s="53"/>
      <c r="E701" s="58" t="s">
        <v>11</v>
      </c>
      <c r="F701" s="58" t="s">
        <v>11</v>
      </c>
      <c r="G701" s="62" t="s">
        <v>11</v>
      </c>
      <c r="H701" s="62" t="s">
        <v>11</v>
      </c>
      <c r="I701" s="62" t="s">
        <v>11</v>
      </c>
      <c r="J701" s="59" t="n">
        <v>15.54</v>
      </c>
      <c r="K701" s="59" t="n">
        <v>33.54</v>
      </c>
    </row>
    <row r="702" s="2" customFormat="true" ht="15.75" hidden="false" customHeight="false" outlineLevel="0" collapsed="false">
      <c r="A702" s="60" t="n">
        <f aca="false">+C701+0.01</f>
        <v>90900.01</v>
      </c>
      <c r="B702" s="56" t="s">
        <v>11</v>
      </c>
      <c r="C702" s="57" t="n">
        <v>91000</v>
      </c>
      <c r="D702" s="53"/>
      <c r="E702" s="58" t="s">
        <v>11</v>
      </c>
      <c r="F702" s="58" t="s">
        <v>11</v>
      </c>
      <c r="G702" s="62" t="s">
        <v>11</v>
      </c>
      <c r="H702" s="62" t="s">
        <v>11</v>
      </c>
      <c r="I702" s="62" t="s">
        <v>11</v>
      </c>
      <c r="J702" s="59" t="n">
        <v>15.24</v>
      </c>
      <c r="K702" s="59" t="n">
        <v>33.12</v>
      </c>
    </row>
    <row r="703" s="2" customFormat="true" ht="15.75" hidden="false" customHeight="false" outlineLevel="0" collapsed="false">
      <c r="A703" s="60" t="n">
        <f aca="false">+C702+0.01</f>
        <v>91000.01</v>
      </c>
      <c r="B703" s="56" t="s">
        <v>11</v>
      </c>
      <c r="C703" s="57" t="n">
        <v>91100</v>
      </c>
      <c r="D703" s="53"/>
      <c r="E703" s="58" t="s">
        <v>11</v>
      </c>
      <c r="F703" s="58" t="s">
        <v>11</v>
      </c>
      <c r="G703" s="62" t="s">
        <v>11</v>
      </c>
      <c r="H703" s="62" t="s">
        <v>11</v>
      </c>
      <c r="I703" s="62" t="s">
        <v>11</v>
      </c>
      <c r="J703" s="59" t="n">
        <v>14.88</v>
      </c>
      <c r="K703" s="59" t="n">
        <v>32.76</v>
      </c>
    </row>
    <row r="704" s="2" customFormat="true" ht="15.75" hidden="false" customHeight="false" outlineLevel="0" collapsed="false">
      <c r="A704" s="60" t="n">
        <f aca="false">+C703+0.01</f>
        <v>91100.01</v>
      </c>
      <c r="B704" s="56" t="s">
        <v>11</v>
      </c>
      <c r="C704" s="57" t="n">
        <v>91200</v>
      </c>
      <c r="D704" s="53"/>
      <c r="E704" s="58" t="s">
        <v>11</v>
      </c>
      <c r="F704" s="58" t="s">
        <v>11</v>
      </c>
      <c r="G704" s="62" t="s">
        <v>11</v>
      </c>
      <c r="H704" s="62" t="s">
        <v>11</v>
      </c>
      <c r="I704" s="62" t="s">
        <v>11</v>
      </c>
      <c r="J704" s="59" t="n">
        <v>14.58</v>
      </c>
      <c r="K704" s="59" t="n">
        <v>32.34</v>
      </c>
    </row>
    <row r="705" s="2" customFormat="true" ht="15.75" hidden="false" customHeight="false" outlineLevel="0" collapsed="false">
      <c r="A705" s="60" t="n">
        <f aca="false">+C704+0.01</f>
        <v>91200.01</v>
      </c>
      <c r="B705" s="56" t="s">
        <v>11</v>
      </c>
      <c r="C705" s="57" t="n">
        <v>91300</v>
      </c>
      <c r="D705" s="53"/>
      <c r="E705" s="58" t="s">
        <v>11</v>
      </c>
      <c r="F705" s="58" t="s">
        <v>11</v>
      </c>
      <c r="G705" s="62" t="s">
        <v>11</v>
      </c>
      <c r="H705" s="62" t="s">
        <v>11</v>
      </c>
      <c r="I705" s="62" t="s">
        <v>11</v>
      </c>
      <c r="J705" s="59" t="n">
        <v>14.28</v>
      </c>
      <c r="K705" s="59" t="n">
        <v>31.98</v>
      </c>
    </row>
    <row r="706" s="2" customFormat="true" ht="15.75" hidden="false" customHeight="false" outlineLevel="0" collapsed="false">
      <c r="A706" s="60" t="n">
        <f aca="false">+C705+0.01</f>
        <v>91300.01</v>
      </c>
      <c r="B706" s="56" t="s">
        <v>11</v>
      </c>
      <c r="C706" s="57" t="n">
        <v>91400</v>
      </c>
      <c r="D706" s="53"/>
      <c r="E706" s="58" t="s">
        <v>11</v>
      </c>
      <c r="F706" s="58" t="s">
        <v>11</v>
      </c>
      <c r="G706" s="62" t="s">
        <v>11</v>
      </c>
      <c r="H706" s="62" t="s">
        <v>11</v>
      </c>
      <c r="I706" s="62" t="s">
        <v>11</v>
      </c>
      <c r="J706" s="59" t="n">
        <v>13.92</v>
      </c>
      <c r="K706" s="59" t="n">
        <v>31.56</v>
      </c>
    </row>
    <row r="707" s="2" customFormat="true" ht="15.75" hidden="false" customHeight="false" outlineLevel="0" collapsed="false">
      <c r="A707" s="60" t="n">
        <f aca="false">+C706+0.01</f>
        <v>91400.01</v>
      </c>
      <c r="B707" s="56" t="s">
        <v>11</v>
      </c>
      <c r="C707" s="57" t="n">
        <v>91500</v>
      </c>
      <c r="D707" s="53"/>
      <c r="E707" s="58" t="s">
        <v>11</v>
      </c>
      <c r="F707" s="58" t="s">
        <v>11</v>
      </c>
      <c r="G707" s="62" t="s">
        <v>11</v>
      </c>
      <c r="H707" s="62" t="s">
        <v>11</v>
      </c>
      <c r="I707" s="62" t="s">
        <v>11</v>
      </c>
      <c r="J707" s="59" t="n">
        <v>13.62</v>
      </c>
      <c r="K707" s="59" t="n">
        <v>31.2</v>
      </c>
    </row>
    <row r="708" s="2" customFormat="true" ht="15.75" hidden="false" customHeight="false" outlineLevel="0" collapsed="false">
      <c r="A708" s="60" t="n">
        <f aca="false">+C707+0.01</f>
        <v>91500.01</v>
      </c>
      <c r="B708" s="56" t="s">
        <v>11</v>
      </c>
      <c r="C708" s="57" t="n">
        <v>91600</v>
      </c>
      <c r="D708" s="53"/>
      <c r="E708" s="58" t="s">
        <v>11</v>
      </c>
      <c r="F708" s="58" t="s">
        <v>11</v>
      </c>
      <c r="G708" s="62" t="s">
        <v>11</v>
      </c>
      <c r="H708" s="62" t="s">
        <v>11</v>
      </c>
      <c r="I708" s="62" t="s">
        <v>11</v>
      </c>
      <c r="J708" s="59" t="n">
        <v>13.32</v>
      </c>
      <c r="K708" s="59" t="n">
        <v>30.78</v>
      </c>
    </row>
    <row r="709" s="2" customFormat="true" ht="15.75" hidden="false" customHeight="false" outlineLevel="0" collapsed="false">
      <c r="A709" s="60" t="n">
        <f aca="false">+C708+0.01</f>
        <v>91600.01</v>
      </c>
      <c r="B709" s="56" t="s">
        <v>11</v>
      </c>
      <c r="C709" s="57" t="n">
        <v>91700</v>
      </c>
      <c r="D709" s="53"/>
      <c r="E709" s="58" t="s">
        <v>11</v>
      </c>
      <c r="F709" s="58" t="s">
        <v>11</v>
      </c>
      <c r="G709" s="62" t="s">
        <v>11</v>
      </c>
      <c r="H709" s="62" t="s">
        <v>11</v>
      </c>
      <c r="I709" s="62" t="s">
        <v>11</v>
      </c>
      <c r="J709" s="59" t="n">
        <v>12.96</v>
      </c>
      <c r="K709" s="59" t="n">
        <v>30.36</v>
      </c>
    </row>
    <row r="710" s="2" customFormat="true" ht="15.75" hidden="false" customHeight="false" outlineLevel="0" collapsed="false">
      <c r="A710" s="60" t="n">
        <f aca="false">+C709+0.01</f>
        <v>91700.01</v>
      </c>
      <c r="B710" s="56" t="s">
        <v>11</v>
      </c>
      <c r="C710" s="57" t="n">
        <v>91800</v>
      </c>
      <c r="D710" s="53"/>
      <c r="E710" s="58" t="s">
        <v>11</v>
      </c>
      <c r="F710" s="58" t="s">
        <v>11</v>
      </c>
      <c r="G710" s="62" t="s">
        <v>11</v>
      </c>
      <c r="H710" s="62" t="s">
        <v>11</v>
      </c>
      <c r="I710" s="62" t="s">
        <v>11</v>
      </c>
      <c r="J710" s="59" t="n">
        <v>12.66</v>
      </c>
      <c r="K710" s="59" t="n">
        <v>30</v>
      </c>
    </row>
    <row r="711" s="2" customFormat="true" ht="15.75" hidden="false" customHeight="false" outlineLevel="0" collapsed="false">
      <c r="A711" s="60" t="n">
        <f aca="false">+C710+0.01</f>
        <v>91800.01</v>
      </c>
      <c r="B711" s="56" t="s">
        <v>11</v>
      </c>
      <c r="C711" s="57" t="n">
        <v>91900</v>
      </c>
      <c r="D711" s="53"/>
      <c r="E711" s="58" t="s">
        <v>11</v>
      </c>
      <c r="F711" s="58" t="s">
        <v>11</v>
      </c>
      <c r="G711" s="62" t="s">
        <v>11</v>
      </c>
      <c r="H711" s="62" t="s">
        <v>11</v>
      </c>
      <c r="I711" s="62" t="s">
        <v>11</v>
      </c>
      <c r="J711" s="59" t="n">
        <v>12.3</v>
      </c>
      <c r="K711" s="59" t="n">
        <v>29.58</v>
      </c>
    </row>
    <row r="712" s="2" customFormat="true" ht="15.75" hidden="false" customHeight="false" outlineLevel="0" collapsed="false">
      <c r="A712" s="60" t="n">
        <f aca="false">+C711+0.01</f>
        <v>91900.01</v>
      </c>
      <c r="B712" s="56" t="s">
        <v>11</v>
      </c>
      <c r="C712" s="57" t="n">
        <v>92000</v>
      </c>
      <c r="D712" s="53"/>
      <c r="E712" s="58" t="s">
        <v>11</v>
      </c>
      <c r="F712" s="58" t="s">
        <v>11</v>
      </c>
      <c r="G712" s="62" t="s">
        <v>11</v>
      </c>
      <c r="H712" s="62" t="s">
        <v>11</v>
      </c>
      <c r="I712" s="62" t="s">
        <v>11</v>
      </c>
      <c r="J712" s="59" t="n">
        <v>12</v>
      </c>
      <c r="K712" s="59" t="n">
        <v>29.22</v>
      </c>
    </row>
    <row r="713" s="2" customFormat="true" ht="15.75" hidden="false" customHeight="false" outlineLevel="0" collapsed="false">
      <c r="A713" s="60" t="n">
        <f aca="false">+C712+0.01</f>
        <v>92000.01</v>
      </c>
      <c r="B713" s="56" t="s">
        <v>11</v>
      </c>
      <c r="C713" s="57" t="n">
        <v>92100</v>
      </c>
      <c r="D713" s="53"/>
      <c r="E713" s="58" t="s">
        <v>11</v>
      </c>
      <c r="F713" s="58" t="s">
        <v>11</v>
      </c>
      <c r="G713" s="62" t="s">
        <v>11</v>
      </c>
      <c r="H713" s="62" t="s">
        <v>11</v>
      </c>
      <c r="I713" s="62" t="s">
        <v>11</v>
      </c>
      <c r="J713" s="59" t="n">
        <v>11.7</v>
      </c>
      <c r="K713" s="59" t="n">
        <v>28.8</v>
      </c>
    </row>
    <row r="714" s="2" customFormat="true" ht="15.75" hidden="false" customHeight="false" outlineLevel="0" collapsed="false">
      <c r="A714" s="60" t="n">
        <f aca="false">+C713+0.01</f>
        <v>92100.01</v>
      </c>
      <c r="B714" s="56" t="s">
        <v>11</v>
      </c>
      <c r="C714" s="57" t="n">
        <v>92200</v>
      </c>
      <c r="D714" s="53"/>
      <c r="E714" s="58" t="s">
        <v>11</v>
      </c>
      <c r="F714" s="58" t="s">
        <v>11</v>
      </c>
      <c r="G714" s="62" t="s">
        <v>11</v>
      </c>
      <c r="H714" s="62" t="s">
        <v>11</v>
      </c>
      <c r="I714" s="62" t="s">
        <v>11</v>
      </c>
      <c r="J714" s="59" t="n">
        <v>11.34</v>
      </c>
      <c r="K714" s="59" t="n">
        <v>28.44</v>
      </c>
    </row>
    <row r="715" s="2" customFormat="true" ht="15.75" hidden="false" customHeight="false" outlineLevel="0" collapsed="false">
      <c r="A715" s="60" t="n">
        <f aca="false">+C714+0.01</f>
        <v>92200.01</v>
      </c>
      <c r="B715" s="56" t="s">
        <v>11</v>
      </c>
      <c r="C715" s="57" t="n">
        <v>92300</v>
      </c>
      <c r="D715" s="53"/>
      <c r="E715" s="58" t="s">
        <v>11</v>
      </c>
      <c r="F715" s="58" t="s">
        <v>11</v>
      </c>
      <c r="G715" s="62" t="s">
        <v>11</v>
      </c>
      <c r="H715" s="62" t="s">
        <v>11</v>
      </c>
      <c r="I715" s="62" t="s">
        <v>11</v>
      </c>
      <c r="J715" s="59" t="n">
        <v>11.04</v>
      </c>
      <c r="K715" s="59" t="n">
        <v>28.02</v>
      </c>
    </row>
    <row r="716" s="2" customFormat="true" ht="15.75" hidden="false" customHeight="false" outlineLevel="0" collapsed="false">
      <c r="A716" s="60" t="n">
        <f aca="false">+C715+0.01</f>
        <v>92300.01</v>
      </c>
      <c r="B716" s="56" t="s">
        <v>11</v>
      </c>
      <c r="C716" s="57" t="n">
        <v>92400</v>
      </c>
      <c r="D716" s="53"/>
      <c r="E716" s="58" t="s">
        <v>11</v>
      </c>
      <c r="F716" s="58" t="s">
        <v>11</v>
      </c>
      <c r="G716" s="62" t="s">
        <v>11</v>
      </c>
      <c r="H716" s="62" t="s">
        <v>11</v>
      </c>
      <c r="I716" s="62" t="s">
        <v>11</v>
      </c>
      <c r="J716" s="59" t="n">
        <v>10.68</v>
      </c>
      <c r="K716" s="59" t="n">
        <v>27.66</v>
      </c>
    </row>
    <row r="717" s="2" customFormat="true" ht="15.75" hidden="false" customHeight="false" outlineLevel="0" collapsed="false">
      <c r="A717" s="60" t="n">
        <f aca="false">+C716+0.01</f>
        <v>92400.01</v>
      </c>
      <c r="B717" s="56" t="s">
        <v>11</v>
      </c>
      <c r="C717" s="57" t="n">
        <v>92500</v>
      </c>
      <c r="D717" s="53"/>
      <c r="E717" s="58" t="s">
        <v>11</v>
      </c>
      <c r="F717" s="58" t="s">
        <v>11</v>
      </c>
      <c r="G717" s="62" t="s">
        <v>11</v>
      </c>
      <c r="H717" s="62" t="s">
        <v>11</v>
      </c>
      <c r="I717" s="62" t="s">
        <v>11</v>
      </c>
      <c r="J717" s="59" t="n">
        <v>10.38</v>
      </c>
      <c r="K717" s="59" t="n">
        <v>27.24</v>
      </c>
    </row>
    <row r="718" s="2" customFormat="true" ht="15.75" hidden="false" customHeight="false" outlineLevel="0" collapsed="false">
      <c r="A718" s="60" t="n">
        <f aca="false">+C717+0.01</f>
        <v>92500.01</v>
      </c>
      <c r="B718" s="56" t="s">
        <v>11</v>
      </c>
      <c r="C718" s="57" t="n">
        <v>92600</v>
      </c>
      <c r="D718" s="53"/>
      <c r="E718" s="58" t="s">
        <v>11</v>
      </c>
      <c r="F718" s="58" t="s">
        <v>11</v>
      </c>
      <c r="G718" s="62" t="s">
        <v>11</v>
      </c>
      <c r="H718" s="62" t="s">
        <v>11</v>
      </c>
      <c r="I718" s="62" t="s">
        <v>11</v>
      </c>
      <c r="J718" s="59" t="n">
        <v>10.08</v>
      </c>
      <c r="K718" s="59" t="n">
        <v>26.82</v>
      </c>
    </row>
    <row r="719" s="2" customFormat="true" ht="15.75" hidden="false" customHeight="false" outlineLevel="0" collapsed="false">
      <c r="A719" s="60" t="n">
        <f aca="false">+C718+0.01</f>
        <v>92600.01</v>
      </c>
      <c r="B719" s="56" t="s">
        <v>11</v>
      </c>
      <c r="C719" s="57" t="n">
        <v>92700</v>
      </c>
      <c r="D719" s="53"/>
      <c r="E719" s="58" t="s">
        <v>11</v>
      </c>
      <c r="F719" s="58" t="s">
        <v>11</v>
      </c>
      <c r="G719" s="62" t="s">
        <v>11</v>
      </c>
      <c r="H719" s="62" t="s">
        <v>11</v>
      </c>
      <c r="I719" s="62" t="s">
        <v>11</v>
      </c>
      <c r="J719" s="59" t="n">
        <v>9.72</v>
      </c>
      <c r="K719" s="59" t="n">
        <v>26.46</v>
      </c>
    </row>
    <row r="720" s="2" customFormat="true" ht="15.75" hidden="false" customHeight="false" outlineLevel="0" collapsed="false">
      <c r="A720" s="60" t="n">
        <f aca="false">+C719+0.01</f>
        <v>92700.01</v>
      </c>
      <c r="B720" s="56" t="s">
        <v>11</v>
      </c>
      <c r="C720" s="57" t="n">
        <v>92800</v>
      </c>
      <c r="D720" s="53"/>
      <c r="E720" s="58" t="s">
        <v>11</v>
      </c>
      <c r="F720" s="58" t="s">
        <v>11</v>
      </c>
      <c r="G720" s="62" t="s">
        <v>11</v>
      </c>
      <c r="H720" s="62" t="s">
        <v>11</v>
      </c>
      <c r="I720" s="62" t="s">
        <v>11</v>
      </c>
      <c r="J720" s="59" t="n">
        <v>9.42</v>
      </c>
      <c r="K720" s="59" t="n">
        <v>26.04</v>
      </c>
    </row>
    <row r="721" s="2" customFormat="true" ht="15.75" hidden="false" customHeight="false" outlineLevel="0" collapsed="false">
      <c r="A721" s="60" t="n">
        <f aca="false">+C720+0.01</f>
        <v>92800.01</v>
      </c>
      <c r="B721" s="56" t="s">
        <v>11</v>
      </c>
      <c r="C721" s="57" t="n">
        <v>92900</v>
      </c>
      <c r="D721" s="53"/>
      <c r="E721" s="58" t="s">
        <v>11</v>
      </c>
      <c r="F721" s="58" t="s">
        <v>11</v>
      </c>
      <c r="G721" s="62" t="s">
        <v>11</v>
      </c>
      <c r="H721" s="62" t="s">
        <v>11</v>
      </c>
      <c r="I721" s="62" t="s">
        <v>11</v>
      </c>
      <c r="J721" s="59" t="n">
        <v>9.12</v>
      </c>
      <c r="K721" s="59" t="n">
        <v>25.68</v>
      </c>
    </row>
    <row r="722" s="2" customFormat="true" ht="15.75" hidden="false" customHeight="false" outlineLevel="0" collapsed="false">
      <c r="A722" s="60" t="n">
        <f aca="false">+C721+0.01</f>
        <v>92900.01</v>
      </c>
      <c r="B722" s="56" t="s">
        <v>11</v>
      </c>
      <c r="C722" s="57" t="n">
        <v>93000</v>
      </c>
      <c r="D722" s="53"/>
      <c r="E722" s="58" t="s">
        <v>11</v>
      </c>
      <c r="F722" s="58" t="s">
        <v>11</v>
      </c>
      <c r="G722" s="62" t="s">
        <v>11</v>
      </c>
      <c r="H722" s="62" t="s">
        <v>11</v>
      </c>
      <c r="I722" s="62" t="s">
        <v>11</v>
      </c>
      <c r="J722" s="59" t="n">
        <v>8.76</v>
      </c>
      <c r="K722" s="59" t="n">
        <v>25.26</v>
      </c>
    </row>
    <row r="723" s="2" customFormat="true" ht="15.75" hidden="false" customHeight="false" outlineLevel="0" collapsed="false">
      <c r="A723" s="60" t="n">
        <f aca="false">+C722+0.01</f>
        <v>93000.01</v>
      </c>
      <c r="B723" s="56" t="s">
        <v>11</v>
      </c>
      <c r="C723" s="57" t="n">
        <v>93100</v>
      </c>
      <c r="D723" s="53"/>
      <c r="E723" s="58" t="s">
        <v>11</v>
      </c>
      <c r="F723" s="58" t="s">
        <v>11</v>
      </c>
      <c r="G723" s="62" t="s">
        <v>11</v>
      </c>
      <c r="H723" s="62" t="s">
        <v>11</v>
      </c>
      <c r="I723" s="62" t="s">
        <v>11</v>
      </c>
      <c r="J723" s="59" t="n">
        <v>8.46</v>
      </c>
      <c r="K723" s="59" t="n">
        <v>24.9</v>
      </c>
    </row>
    <row r="724" s="2" customFormat="true" ht="15.75" hidden="false" customHeight="false" outlineLevel="0" collapsed="false">
      <c r="A724" s="60" t="n">
        <f aca="false">+C723+0.01</f>
        <v>93100.01</v>
      </c>
      <c r="B724" s="56" t="s">
        <v>11</v>
      </c>
      <c r="C724" s="57" t="n">
        <v>93200</v>
      </c>
      <c r="D724" s="53"/>
      <c r="E724" s="58" t="s">
        <v>11</v>
      </c>
      <c r="F724" s="58" t="s">
        <v>11</v>
      </c>
      <c r="G724" s="62" t="s">
        <v>11</v>
      </c>
      <c r="H724" s="62" t="s">
        <v>11</v>
      </c>
      <c r="I724" s="62" t="s">
        <v>11</v>
      </c>
      <c r="J724" s="59" t="n">
        <v>8.1</v>
      </c>
      <c r="K724" s="59" t="n">
        <v>24.48</v>
      </c>
    </row>
    <row r="725" s="2" customFormat="true" ht="15.75" hidden="false" customHeight="false" outlineLevel="0" collapsed="false">
      <c r="A725" s="60" t="n">
        <f aca="false">+C724+0.01</f>
        <v>93200.01</v>
      </c>
      <c r="B725" s="56" t="s">
        <v>11</v>
      </c>
      <c r="C725" s="57" t="n">
        <v>93300</v>
      </c>
      <c r="D725" s="53"/>
      <c r="E725" s="58" t="s">
        <v>11</v>
      </c>
      <c r="F725" s="58" t="s">
        <v>11</v>
      </c>
      <c r="G725" s="62" t="s">
        <v>11</v>
      </c>
      <c r="H725" s="62" t="s">
        <v>11</v>
      </c>
      <c r="I725" s="62" t="s">
        <v>11</v>
      </c>
      <c r="J725" s="59" t="n">
        <v>7.8</v>
      </c>
      <c r="K725" s="59" t="n">
        <v>24.12</v>
      </c>
    </row>
    <row r="726" s="2" customFormat="true" ht="15.75" hidden="false" customHeight="false" outlineLevel="0" collapsed="false">
      <c r="A726" s="60" t="n">
        <f aca="false">+C725+0.01</f>
        <v>93300.01</v>
      </c>
      <c r="B726" s="56" t="s">
        <v>11</v>
      </c>
      <c r="C726" s="57" t="n">
        <v>93400</v>
      </c>
      <c r="D726" s="53"/>
      <c r="E726" s="58" t="s">
        <v>11</v>
      </c>
      <c r="F726" s="58" t="s">
        <v>11</v>
      </c>
      <c r="G726" s="62" t="s">
        <v>11</v>
      </c>
      <c r="H726" s="62" t="s">
        <v>11</v>
      </c>
      <c r="I726" s="62" t="s">
        <v>11</v>
      </c>
      <c r="J726" s="59" t="n">
        <v>7.5</v>
      </c>
      <c r="K726" s="59" t="n">
        <v>23.7</v>
      </c>
    </row>
    <row r="727" s="2" customFormat="true" ht="15.75" hidden="false" customHeight="false" outlineLevel="0" collapsed="false">
      <c r="A727" s="60" t="n">
        <f aca="false">+C726+0.01</f>
        <v>93400.01</v>
      </c>
      <c r="B727" s="56" t="s">
        <v>11</v>
      </c>
      <c r="C727" s="57" t="n">
        <v>93500</v>
      </c>
      <c r="D727" s="53"/>
      <c r="E727" s="58" t="s">
        <v>11</v>
      </c>
      <c r="F727" s="58" t="s">
        <v>11</v>
      </c>
      <c r="G727" s="62" t="s">
        <v>11</v>
      </c>
      <c r="H727" s="62" t="s">
        <v>11</v>
      </c>
      <c r="I727" s="62" t="s">
        <v>11</v>
      </c>
      <c r="J727" s="59" t="n">
        <v>7.14</v>
      </c>
      <c r="K727" s="59" t="n">
        <v>23.28</v>
      </c>
    </row>
    <row r="728" s="2" customFormat="true" ht="15.75" hidden="false" customHeight="false" outlineLevel="0" collapsed="false">
      <c r="A728" s="60" t="n">
        <f aca="false">+C727+0.01</f>
        <v>93500.01</v>
      </c>
      <c r="B728" s="56" t="s">
        <v>11</v>
      </c>
      <c r="C728" s="57" t="n">
        <v>93600</v>
      </c>
      <c r="D728" s="53"/>
      <c r="E728" s="58" t="s">
        <v>11</v>
      </c>
      <c r="F728" s="58" t="s">
        <v>11</v>
      </c>
      <c r="G728" s="62" t="s">
        <v>11</v>
      </c>
      <c r="H728" s="62" t="s">
        <v>11</v>
      </c>
      <c r="I728" s="62" t="s">
        <v>11</v>
      </c>
      <c r="J728" s="59" t="n">
        <v>6.84</v>
      </c>
      <c r="K728" s="59" t="n">
        <v>22.92</v>
      </c>
    </row>
    <row r="729" s="2" customFormat="true" ht="15.75" hidden="false" customHeight="false" outlineLevel="0" collapsed="false">
      <c r="A729" s="60" t="n">
        <f aca="false">+C728+0.01</f>
        <v>93600.01</v>
      </c>
      <c r="B729" s="56" t="s">
        <v>11</v>
      </c>
      <c r="C729" s="57" t="n">
        <v>93700</v>
      </c>
      <c r="D729" s="53"/>
      <c r="E729" s="58" t="s">
        <v>11</v>
      </c>
      <c r="F729" s="58" t="s">
        <v>11</v>
      </c>
      <c r="G729" s="62" t="s">
        <v>11</v>
      </c>
      <c r="H729" s="62" t="s">
        <v>11</v>
      </c>
      <c r="I729" s="62" t="s">
        <v>11</v>
      </c>
      <c r="J729" s="59" t="n">
        <v>6.48</v>
      </c>
      <c r="K729" s="59" t="n">
        <v>22.5</v>
      </c>
    </row>
    <row r="730" s="2" customFormat="true" ht="15.75" hidden="false" customHeight="false" outlineLevel="0" collapsed="false">
      <c r="A730" s="60" t="n">
        <f aca="false">+C729+0.01</f>
        <v>93700.01</v>
      </c>
      <c r="B730" s="56" t="s">
        <v>11</v>
      </c>
      <c r="C730" s="57" t="n">
        <v>93800</v>
      </c>
      <c r="D730" s="53"/>
      <c r="E730" s="58" t="s">
        <v>11</v>
      </c>
      <c r="F730" s="58" t="s">
        <v>11</v>
      </c>
      <c r="G730" s="62" t="s">
        <v>11</v>
      </c>
      <c r="H730" s="62" t="s">
        <v>11</v>
      </c>
      <c r="I730" s="62" t="s">
        <v>11</v>
      </c>
      <c r="J730" s="59" t="n">
        <v>6.18</v>
      </c>
      <c r="K730" s="59" t="n">
        <v>22.14</v>
      </c>
    </row>
    <row r="731" s="2" customFormat="true" ht="15.75" hidden="false" customHeight="false" outlineLevel="0" collapsed="false">
      <c r="A731" s="60" t="n">
        <f aca="false">+C730+0.01</f>
        <v>93800.01</v>
      </c>
      <c r="B731" s="56" t="s">
        <v>11</v>
      </c>
      <c r="C731" s="57" t="n">
        <v>93900</v>
      </c>
      <c r="D731" s="53"/>
      <c r="E731" s="58" t="s">
        <v>11</v>
      </c>
      <c r="F731" s="58" t="s">
        <v>11</v>
      </c>
      <c r="G731" s="62" t="s">
        <v>11</v>
      </c>
      <c r="H731" s="62" t="s">
        <v>11</v>
      </c>
      <c r="I731" s="62" t="s">
        <v>11</v>
      </c>
      <c r="J731" s="59" t="n">
        <v>5.88</v>
      </c>
      <c r="K731" s="59" t="n">
        <v>21.72</v>
      </c>
    </row>
    <row r="732" s="2" customFormat="true" ht="15.75" hidden="false" customHeight="false" outlineLevel="0" collapsed="false">
      <c r="A732" s="60" t="n">
        <f aca="false">+C731+0.01</f>
        <v>93900.01</v>
      </c>
      <c r="B732" s="56" t="s">
        <v>11</v>
      </c>
      <c r="C732" s="57" t="n">
        <v>94000</v>
      </c>
      <c r="D732" s="53"/>
      <c r="E732" s="58" t="s">
        <v>11</v>
      </c>
      <c r="F732" s="58" t="s">
        <v>11</v>
      </c>
      <c r="G732" s="62" t="s">
        <v>11</v>
      </c>
      <c r="H732" s="62" t="s">
        <v>11</v>
      </c>
      <c r="I732" s="62" t="s">
        <v>11</v>
      </c>
      <c r="J732" s="59" t="n">
        <v>5.52</v>
      </c>
      <c r="K732" s="59" t="n">
        <v>21.36</v>
      </c>
    </row>
    <row r="733" s="2" customFormat="true" ht="15.75" hidden="false" customHeight="false" outlineLevel="0" collapsed="false">
      <c r="A733" s="60" t="n">
        <f aca="false">+C732+0.01</f>
        <v>94000.01</v>
      </c>
      <c r="B733" s="56" t="s">
        <v>11</v>
      </c>
      <c r="C733" s="57" t="n">
        <v>94100</v>
      </c>
      <c r="D733" s="53"/>
      <c r="E733" s="58" t="s">
        <v>11</v>
      </c>
      <c r="F733" s="58" t="s">
        <v>11</v>
      </c>
      <c r="G733" s="62" t="s">
        <v>11</v>
      </c>
      <c r="H733" s="62" t="s">
        <v>11</v>
      </c>
      <c r="I733" s="62" t="s">
        <v>11</v>
      </c>
      <c r="J733" s="59" t="n">
        <v>5.22</v>
      </c>
      <c r="K733" s="59" t="n">
        <v>20.94</v>
      </c>
    </row>
    <row r="734" s="2" customFormat="true" ht="15.75" hidden="false" customHeight="false" outlineLevel="0" collapsed="false">
      <c r="A734" s="60" t="n">
        <f aca="false">+C733+0.01</f>
        <v>94100.01</v>
      </c>
      <c r="B734" s="56" t="s">
        <v>11</v>
      </c>
      <c r="C734" s="57" t="n">
        <v>94200</v>
      </c>
      <c r="D734" s="53"/>
      <c r="E734" s="58" t="s">
        <v>11</v>
      </c>
      <c r="F734" s="58" t="s">
        <v>11</v>
      </c>
      <c r="G734" s="62" t="s">
        <v>11</v>
      </c>
      <c r="H734" s="62" t="s">
        <v>11</v>
      </c>
      <c r="I734" s="62" t="s">
        <v>11</v>
      </c>
      <c r="J734" s="59" t="n">
        <v>4.92</v>
      </c>
      <c r="K734" s="59" t="n">
        <v>20.52</v>
      </c>
    </row>
    <row r="735" s="2" customFormat="true" ht="15.75" hidden="false" customHeight="false" outlineLevel="0" collapsed="false">
      <c r="A735" s="60" t="n">
        <f aca="false">+C734+0.01</f>
        <v>94200.01</v>
      </c>
      <c r="B735" s="56" t="s">
        <v>11</v>
      </c>
      <c r="C735" s="57" t="n">
        <v>94300</v>
      </c>
      <c r="D735" s="53"/>
      <c r="E735" s="58" t="s">
        <v>11</v>
      </c>
      <c r="F735" s="58" t="s">
        <v>11</v>
      </c>
      <c r="G735" s="62" t="s">
        <v>11</v>
      </c>
      <c r="H735" s="62" t="s">
        <v>11</v>
      </c>
      <c r="I735" s="62" t="s">
        <v>11</v>
      </c>
      <c r="J735" s="59" t="n">
        <v>4.56</v>
      </c>
      <c r="K735" s="59" t="n">
        <v>20.16</v>
      </c>
    </row>
    <row r="736" s="2" customFormat="true" ht="15.75" hidden="false" customHeight="false" outlineLevel="0" collapsed="false">
      <c r="A736" s="60" t="n">
        <f aca="false">+C735+0.01</f>
        <v>94300.01</v>
      </c>
      <c r="B736" s="56" t="s">
        <v>11</v>
      </c>
      <c r="C736" s="57" t="n">
        <v>94400</v>
      </c>
      <c r="D736" s="53"/>
      <c r="E736" s="58" t="s">
        <v>11</v>
      </c>
      <c r="F736" s="58" t="s">
        <v>11</v>
      </c>
      <c r="G736" s="62" t="s">
        <v>11</v>
      </c>
      <c r="H736" s="62" t="s">
        <v>11</v>
      </c>
      <c r="I736" s="62" t="s">
        <v>11</v>
      </c>
      <c r="J736" s="59" t="n">
        <v>4.26</v>
      </c>
      <c r="K736" s="59" t="n">
        <v>19.74</v>
      </c>
    </row>
    <row r="737" s="2" customFormat="true" ht="15.75" hidden="false" customHeight="false" outlineLevel="0" collapsed="false">
      <c r="A737" s="60" t="n">
        <f aca="false">+C736+0.01</f>
        <v>94400.01</v>
      </c>
      <c r="B737" s="56" t="s">
        <v>11</v>
      </c>
      <c r="C737" s="57" t="n">
        <v>94500</v>
      </c>
      <c r="D737" s="53"/>
      <c r="E737" s="58" t="s">
        <v>11</v>
      </c>
      <c r="F737" s="58" t="s">
        <v>11</v>
      </c>
      <c r="G737" s="62" t="s">
        <v>11</v>
      </c>
      <c r="H737" s="62" t="s">
        <v>11</v>
      </c>
      <c r="I737" s="62" t="s">
        <v>11</v>
      </c>
      <c r="J737" s="59" t="n">
        <v>3.9</v>
      </c>
      <c r="K737" s="59" t="n">
        <v>19.38</v>
      </c>
    </row>
    <row r="738" s="2" customFormat="true" ht="15.75" hidden="false" customHeight="false" outlineLevel="0" collapsed="false">
      <c r="A738" s="60" t="n">
        <f aca="false">+C737+0.01</f>
        <v>94500.01</v>
      </c>
      <c r="B738" s="56" t="s">
        <v>11</v>
      </c>
      <c r="C738" s="57" t="n">
        <v>94600</v>
      </c>
      <c r="D738" s="53"/>
      <c r="E738" s="58" t="s">
        <v>11</v>
      </c>
      <c r="F738" s="58" t="s">
        <v>11</v>
      </c>
      <c r="G738" s="62" t="s">
        <v>11</v>
      </c>
      <c r="H738" s="62" t="s">
        <v>11</v>
      </c>
      <c r="I738" s="62" t="s">
        <v>11</v>
      </c>
      <c r="J738" s="59" t="n">
        <v>3.6</v>
      </c>
      <c r="K738" s="59" t="n">
        <v>18.96</v>
      </c>
    </row>
    <row r="739" s="2" customFormat="true" ht="15.75" hidden="false" customHeight="false" outlineLevel="0" collapsed="false">
      <c r="A739" s="60" t="n">
        <f aca="false">+C738+0.01</f>
        <v>94600.01</v>
      </c>
      <c r="B739" s="56" t="s">
        <v>11</v>
      </c>
      <c r="C739" s="57" t="n">
        <v>94700</v>
      </c>
      <c r="D739" s="53"/>
      <c r="E739" s="58" t="s">
        <v>11</v>
      </c>
      <c r="F739" s="58" t="s">
        <v>11</v>
      </c>
      <c r="G739" s="62" t="s">
        <v>11</v>
      </c>
      <c r="H739" s="62" t="s">
        <v>11</v>
      </c>
      <c r="I739" s="62" t="s">
        <v>11</v>
      </c>
      <c r="J739" s="59" t="n">
        <v>3.3</v>
      </c>
      <c r="K739" s="59" t="n">
        <v>18.6</v>
      </c>
    </row>
    <row r="740" s="2" customFormat="true" ht="15.75" hidden="false" customHeight="false" outlineLevel="0" collapsed="false">
      <c r="A740" s="60" t="n">
        <f aca="false">+C739+0.01</f>
        <v>94700.01</v>
      </c>
      <c r="B740" s="56" t="s">
        <v>11</v>
      </c>
      <c r="C740" s="57" t="n">
        <v>94800</v>
      </c>
      <c r="D740" s="53"/>
      <c r="E740" s="58" t="s">
        <v>11</v>
      </c>
      <c r="F740" s="58" t="s">
        <v>11</v>
      </c>
      <c r="G740" s="62" t="s">
        <v>11</v>
      </c>
      <c r="H740" s="62" t="s">
        <v>11</v>
      </c>
      <c r="I740" s="62" t="s">
        <v>11</v>
      </c>
      <c r="J740" s="59" t="n">
        <v>2.94</v>
      </c>
      <c r="K740" s="59" t="n">
        <v>18.18</v>
      </c>
    </row>
    <row r="741" s="2" customFormat="true" ht="15.75" hidden="false" customHeight="false" outlineLevel="0" collapsed="false">
      <c r="A741" s="60" t="n">
        <f aca="false">+C740+0.01</f>
        <v>94800.01</v>
      </c>
      <c r="B741" s="56" t="s">
        <v>11</v>
      </c>
      <c r="C741" s="57" t="n">
        <v>94900</v>
      </c>
      <c r="D741" s="53"/>
      <c r="E741" s="58" t="s">
        <v>11</v>
      </c>
      <c r="F741" s="58" t="s">
        <v>11</v>
      </c>
      <c r="G741" s="62" t="s">
        <v>11</v>
      </c>
      <c r="H741" s="62" t="s">
        <v>11</v>
      </c>
      <c r="I741" s="62" t="s">
        <v>11</v>
      </c>
      <c r="J741" s="59" t="n">
        <v>2.64</v>
      </c>
      <c r="K741" s="59" t="n">
        <v>17.82</v>
      </c>
    </row>
    <row r="742" s="2" customFormat="true" ht="15.75" hidden="false" customHeight="false" outlineLevel="0" collapsed="false">
      <c r="A742" s="60" t="n">
        <f aca="false">+C741+0.01</f>
        <v>94900.01</v>
      </c>
      <c r="B742" s="56" t="s">
        <v>11</v>
      </c>
      <c r="C742" s="57" t="n">
        <v>95000</v>
      </c>
      <c r="D742" s="53"/>
      <c r="E742" s="58" t="s">
        <v>11</v>
      </c>
      <c r="F742" s="58" t="s">
        <v>11</v>
      </c>
      <c r="G742" s="62" t="s">
        <v>11</v>
      </c>
      <c r="H742" s="62" t="s">
        <v>11</v>
      </c>
      <c r="I742" s="62" t="s">
        <v>11</v>
      </c>
      <c r="J742" s="59" t="n">
        <v>2.28</v>
      </c>
      <c r="K742" s="59" t="n">
        <v>17.4</v>
      </c>
    </row>
    <row r="743" s="2" customFormat="true" ht="15.75" hidden="false" customHeight="false" outlineLevel="0" collapsed="false">
      <c r="A743" s="60" t="n">
        <f aca="false">+C742+0.01</f>
        <v>95000.01</v>
      </c>
      <c r="B743" s="56" t="s">
        <v>11</v>
      </c>
      <c r="C743" s="57" t="n">
        <v>95100</v>
      </c>
      <c r="D743" s="53"/>
      <c r="E743" s="58" t="s">
        <v>11</v>
      </c>
      <c r="F743" s="58" t="s">
        <v>11</v>
      </c>
      <c r="G743" s="62" t="s">
        <v>11</v>
      </c>
      <c r="H743" s="62" t="s">
        <v>11</v>
      </c>
      <c r="I743" s="62" t="s">
        <v>11</v>
      </c>
      <c r="J743" s="59" t="n">
        <v>1.98</v>
      </c>
      <c r="K743" s="59" t="n">
        <v>16.98</v>
      </c>
    </row>
    <row r="744" s="2" customFormat="true" ht="15.75" hidden="false" customHeight="false" outlineLevel="0" collapsed="false">
      <c r="A744" s="60" t="n">
        <f aca="false">+C743+0.01</f>
        <v>95100.01</v>
      </c>
      <c r="B744" s="56" t="s">
        <v>11</v>
      </c>
      <c r="C744" s="57" t="n">
        <v>95200</v>
      </c>
      <c r="D744" s="53"/>
      <c r="E744" s="58" t="s">
        <v>11</v>
      </c>
      <c r="F744" s="58" t="s">
        <v>11</v>
      </c>
      <c r="G744" s="62" t="s">
        <v>11</v>
      </c>
      <c r="H744" s="62" t="s">
        <v>11</v>
      </c>
      <c r="I744" s="62" t="s">
        <v>11</v>
      </c>
      <c r="J744" s="59" t="n">
        <v>1.68</v>
      </c>
      <c r="K744" s="59" t="n">
        <v>16.62</v>
      </c>
    </row>
    <row r="745" s="2" customFormat="true" ht="15.75" hidden="false" customHeight="false" outlineLevel="0" collapsed="false">
      <c r="A745" s="60" t="n">
        <f aca="false">+C744+0.01</f>
        <v>95200.01</v>
      </c>
      <c r="B745" s="56" t="s">
        <v>11</v>
      </c>
      <c r="C745" s="57" t="n">
        <v>95300</v>
      </c>
      <c r="D745" s="53"/>
      <c r="E745" s="58" t="s">
        <v>11</v>
      </c>
      <c r="F745" s="58" t="s">
        <v>11</v>
      </c>
      <c r="G745" s="62" t="s">
        <v>11</v>
      </c>
      <c r="H745" s="62" t="s">
        <v>11</v>
      </c>
      <c r="I745" s="62" t="s">
        <v>11</v>
      </c>
      <c r="J745" s="59" t="n">
        <v>1.32</v>
      </c>
      <c r="K745" s="59" t="n">
        <v>16.2</v>
      </c>
    </row>
    <row r="746" s="2" customFormat="true" ht="15.75" hidden="false" customHeight="false" outlineLevel="0" collapsed="false">
      <c r="A746" s="60" t="n">
        <f aca="false">+C745+0.01</f>
        <v>95300.01</v>
      </c>
      <c r="B746" s="56" t="s">
        <v>11</v>
      </c>
      <c r="C746" s="57" t="n">
        <v>95400</v>
      </c>
      <c r="D746" s="53"/>
      <c r="E746" s="58" t="s">
        <v>11</v>
      </c>
      <c r="F746" s="58" t="s">
        <v>11</v>
      </c>
      <c r="G746" s="62" t="s">
        <v>11</v>
      </c>
      <c r="H746" s="62" t="s">
        <v>11</v>
      </c>
      <c r="I746" s="62" t="s">
        <v>11</v>
      </c>
      <c r="J746" s="59" t="n">
        <v>1.02</v>
      </c>
      <c r="K746" s="59" t="n">
        <v>15.84</v>
      </c>
    </row>
    <row r="747" s="2" customFormat="true" ht="15.75" hidden="false" customHeight="false" outlineLevel="0" collapsed="false">
      <c r="A747" s="60" t="n">
        <f aca="false">+C746+0.01</f>
        <v>95400.01</v>
      </c>
      <c r="B747" s="56" t="s">
        <v>11</v>
      </c>
      <c r="C747" s="57" t="n">
        <v>95500</v>
      </c>
      <c r="D747" s="53"/>
      <c r="E747" s="58" t="s">
        <v>11</v>
      </c>
      <c r="F747" s="58" t="s">
        <v>11</v>
      </c>
      <c r="G747" s="62" t="s">
        <v>11</v>
      </c>
      <c r="H747" s="62" t="s">
        <v>11</v>
      </c>
      <c r="I747" s="62" t="s">
        <v>11</v>
      </c>
      <c r="J747" s="59" t="n">
        <v>0.72</v>
      </c>
      <c r="K747" s="59" t="n">
        <v>15.42</v>
      </c>
    </row>
    <row r="748" s="2" customFormat="true" ht="15.75" hidden="false" customHeight="false" outlineLevel="0" collapsed="false">
      <c r="A748" s="60" t="n">
        <f aca="false">+C747+0.01</f>
        <v>95500.01</v>
      </c>
      <c r="B748" s="56" t="s">
        <v>11</v>
      </c>
      <c r="C748" s="57" t="n">
        <v>95600</v>
      </c>
      <c r="D748" s="53"/>
      <c r="E748" s="58" t="s">
        <v>11</v>
      </c>
      <c r="F748" s="58" t="s">
        <v>11</v>
      </c>
      <c r="G748" s="62" t="s">
        <v>11</v>
      </c>
      <c r="H748" s="62" t="s">
        <v>11</v>
      </c>
      <c r="I748" s="62" t="s">
        <v>11</v>
      </c>
      <c r="J748" s="59" t="n">
        <v>0.36</v>
      </c>
      <c r="K748" s="59" t="n">
        <v>15.06</v>
      </c>
    </row>
    <row r="749" s="2" customFormat="true" ht="15.75" hidden="false" customHeight="false" outlineLevel="0" collapsed="false">
      <c r="A749" s="60" t="n">
        <f aca="false">+C748+0.01</f>
        <v>95600.01</v>
      </c>
      <c r="B749" s="56" t="s">
        <v>11</v>
      </c>
      <c r="C749" s="57" t="n">
        <v>95700</v>
      </c>
      <c r="D749" s="53"/>
      <c r="E749" s="58" t="s">
        <v>11</v>
      </c>
      <c r="F749" s="58" t="s">
        <v>11</v>
      </c>
      <c r="G749" s="62" t="s">
        <v>11</v>
      </c>
      <c r="H749" s="62" t="s">
        <v>11</v>
      </c>
      <c r="I749" s="62" t="s">
        <v>11</v>
      </c>
      <c r="J749" s="59" t="n">
        <v>0.06</v>
      </c>
      <c r="K749" s="59" t="n">
        <v>14.64</v>
      </c>
    </row>
    <row r="750" s="2" customFormat="true" ht="15.75" hidden="false" customHeight="false" outlineLevel="0" collapsed="false">
      <c r="A750" s="60" t="n">
        <f aca="false">+C749+0.01</f>
        <v>95700.01</v>
      </c>
      <c r="B750" s="56" t="s">
        <v>11</v>
      </c>
      <c r="C750" s="57" t="n">
        <v>95800</v>
      </c>
      <c r="D750" s="53"/>
      <c r="E750" s="58" t="s">
        <v>11</v>
      </c>
      <c r="F750" s="58" t="s">
        <v>11</v>
      </c>
      <c r="G750" s="62" t="s">
        <v>11</v>
      </c>
      <c r="H750" s="62" t="s">
        <v>11</v>
      </c>
      <c r="I750" s="62" t="s">
        <v>11</v>
      </c>
      <c r="J750" s="62" t="s">
        <v>11</v>
      </c>
      <c r="K750" s="59" t="n">
        <v>14.28</v>
      </c>
    </row>
    <row r="751" s="2" customFormat="true" ht="15.75" hidden="false" customHeight="false" outlineLevel="0" collapsed="false">
      <c r="A751" s="60" t="n">
        <f aca="false">+C750+0.01</f>
        <v>95800.01</v>
      </c>
      <c r="B751" s="56" t="s">
        <v>11</v>
      </c>
      <c r="C751" s="57" t="n">
        <v>95900</v>
      </c>
      <c r="D751" s="53"/>
      <c r="E751" s="58" t="s">
        <v>11</v>
      </c>
      <c r="F751" s="58" t="s">
        <v>11</v>
      </c>
      <c r="G751" s="62" t="s">
        <v>11</v>
      </c>
      <c r="H751" s="62" t="s">
        <v>11</v>
      </c>
      <c r="I751" s="62" t="s">
        <v>11</v>
      </c>
      <c r="J751" s="62" t="s">
        <v>11</v>
      </c>
      <c r="K751" s="59" t="n">
        <v>13.86</v>
      </c>
    </row>
    <row r="752" s="2" customFormat="true" ht="15.75" hidden="false" customHeight="false" outlineLevel="0" collapsed="false">
      <c r="A752" s="60" t="n">
        <f aca="false">+C751+0.01</f>
        <v>95900.01</v>
      </c>
      <c r="B752" s="56" t="s">
        <v>11</v>
      </c>
      <c r="C752" s="57" t="n">
        <v>96000</v>
      </c>
      <c r="D752" s="53"/>
      <c r="E752" s="58" t="s">
        <v>11</v>
      </c>
      <c r="F752" s="58" t="s">
        <v>11</v>
      </c>
      <c r="G752" s="62" t="s">
        <v>11</v>
      </c>
      <c r="H752" s="62" t="s">
        <v>11</v>
      </c>
      <c r="I752" s="62" t="s">
        <v>11</v>
      </c>
      <c r="J752" s="62" t="s">
        <v>11</v>
      </c>
      <c r="K752" s="59" t="n">
        <v>13.44</v>
      </c>
    </row>
    <row r="753" s="2" customFormat="true" ht="15.75" hidden="false" customHeight="false" outlineLevel="0" collapsed="false">
      <c r="A753" s="60" t="n">
        <f aca="false">+C752+0.01</f>
        <v>96000.01</v>
      </c>
      <c r="B753" s="56" t="s">
        <v>11</v>
      </c>
      <c r="C753" s="57" t="n">
        <v>96100</v>
      </c>
      <c r="D753" s="53"/>
      <c r="E753" s="58" t="s">
        <v>11</v>
      </c>
      <c r="F753" s="58" t="s">
        <v>11</v>
      </c>
      <c r="G753" s="62" t="s">
        <v>11</v>
      </c>
      <c r="H753" s="62" t="s">
        <v>11</v>
      </c>
      <c r="I753" s="62" t="s">
        <v>11</v>
      </c>
      <c r="J753" s="62" t="s">
        <v>11</v>
      </c>
      <c r="K753" s="59" t="n">
        <v>13.08</v>
      </c>
    </row>
    <row r="754" s="2" customFormat="true" ht="15.75" hidden="false" customHeight="false" outlineLevel="0" collapsed="false">
      <c r="A754" s="60" t="n">
        <f aca="false">+C753+0.01</f>
        <v>96100.01</v>
      </c>
      <c r="B754" s="56" t="s">
        <v>11</v>
      </c>
      <c r="C754" s="57" t="n">
        <v>96200</v>
      </c>
      <c r="D754" s="53"/>
      <c r="E754" s="58" t="s">
        <v>11</v>
      </c>
      <c r="F754" s="58" t="s">
        <v>11</v>
      </c>
      <c r="G754" s="62" t="s">
        <v>11</v>
      </c>
      <c r="H754" s="62" t="s">
        <v>11</v>
      </c>
      <c r="I754" s="62" t="s">
        <v>11</v>
      </c>
      <c r="J754" s="62" t="s">
        <v>11</v>
      </c>
      <c r="K754" s="59" t="n">
        <v>12.66</v>
      </c>
    </row>
    <row r="755" s="2" customFormat="true" ht="15.75" hidden="false" customHeight="false" outlineLevel="0" collapsed="false">
      <c r="A755" s="60" t="n">
        <f aca="false">+C754+0.01</f>
        <v>96200.01</v>
      </c>
      <c r="B755" s="56" t="s">
        <v>11</v>
      </c>
      <c r="C755" s="57" t="n">
        <v>96300</v>
      </c>
      <c r="D755" s="53"/>
      <c r="E755" s="58" t="s">
        <v>11</v>
      </c>
      <c r="F755" s="58" t="s">
        <v>11</v>
      </c>
      <c r="G755" s="62" t="s">
        <v>11</v>
      </c>
      <c r="H755" s="62" t="s">
        <v>11</v>
      </c>
      <c r="I755" s="62" t="s">
        <v>11</v>
      </c>
      <c r="J755" s="62" t="s">
        <v>11</v>
      </c>
      <c r="K755" s="59" t="n">
        <v>12.3</v>
      </c>
    </row>
    <row r="756" s="2" customFormat="true" ht="15.75" hidden="false" customHeight="false" outlineLevel="0" collapsed="false">
      <c r="A756" s="60" t="n">
        <f aca="false">+C755+0.01</f>
        <v>96300.01</v>
      </c>
      <c r="B756" s="56" t="s">
        <v>11</v>
      </c>
      <c r="C756" s="57" t="n">
        <v>96400</v>
      </c>
      <c r="D756" s="53"/>
      <c r="E756" s="58" t="s">
        <v>11</v>
      </c>
      <c r="F756" s="58" t="s">
        <v>11</v>
      </c>
      <c r="G756" s="62" t="s">
        <v>11</v>
      </c>
      <c r="H756" s="62" t="s">
        <v>11</v>
      </c>
      <c r="I756" s="62" t="s">
        <v>11</v>
      </c>
      <c r="J756" s="62" t="s">
        <v>11</v>
      </c>
      <c r="K756" s="59" t="n">
        <v>11.88</v>
      </c>
    </row>
    <row r="757" s="2" customFormat="true" ht="15.75" hidden="false" customHeight="false" outlineLevel="0" collapsed="false">
      <c r="A757" s="60" t="n">
        <f aca="false">+C756+0.01</f>
        <v>96400.01</v>
      </c>
      <c r="B757" s="56" t="s">
        <v>11</v>
      </c>
      <c r="C757" s="57" t="n">
        <v>96500</v>
      </c>
      <c r="D757" s="53"/>
      <c r="E757" s="58" t="s">
        <v>11</v>
      </c>
      <c r="F757" s="58" t="s">
        <v>11</v>
      </c>
      <c r="G757" s="62" t="s">
        <v>11</v>
      </c>
      <c r="H757" s="62" t="s">
        <v>11</v>
      </c>
      <c r="I757" s="62" t="s">
        <v>11</v>
      </c>
      <c r="J757" s="62" t="s">
        <v>11</v>
      </c>
      <c r="K757" s="59" t="n">
        <v>11.52</v>
      </c>
    </row>
    <row r="758" s="2" customFormat="true" ht="15.75" hidden="false" customHeight="false" outlineLevel="0" collapsed="false">
      <c r="A758" s="60" t="n">
        <f aca="false">+C757+0.01</f>
        <v>96500.01</v>
      </c>
      <c r="B758" s="56" t="s">
        <v>11</v>
      </c>
      <c r="C758" s="57" t="n">
        <v>96600</v>
      </c>
      <c r="D758" s="53"/>
      <c r="E758" s="58" t="s">
        <v>11</v>
      </c>
      <c r="F758" s="58" t="s">
        <v>11</v>
      </c>
      <c r="G758" s="62" t="s">
        <v>11</v>
      </c>
      <c r="H758" s="62" t="s">
        <v>11</v>
      </c>
      <c r="I758" s="62" t="s">
        <v>11</v>
      </c>
      <c r="J758" s="62" t="s">
        <v>11</v>
      </c>
      <c r="K758" s="59" t="n">
        <v>11.1</v>
      </c>
    </row>
    <row r="759" s="2" customFormat="true" ht="15.75" hidden="false" customHeight="false" outlineLevel="0" collapsed="false">
      <c r="A759" s="60" t="n">
        <f aca="false">+C758+0.01</f>
        <v>96600.01</v>
      </c>
      <c r="B759" s="56" t="s">
        <v>11</v>
      </c>
      <c r="C759" s="57" t="n">
        <v>96700</v>
      </c>
      <c r="D759" s="53"/>
      <c r="E759" s="58" t="s">
        <v>11</v>
      </c>
      <c r="F759" s="58" t="s">
        <v>11</v>
      </c>
      <c r="G759" s="62" t="s">
        <v>11</v>
      </c>
      <c r="H759" s="62" t="s">
        <v>11</v>
      </c>
      <c r="I759" s="62" t="s">
        <v>11</v>
      </c>
      <c r="J759" s="62" t="s">
        <v>11</v>
      </c>
      <c r="K759" s="59" t="n">
        <v>10.74</v>
      </c>
    </row>
    <row r="760" s="2" customFormat="true" ht="15.75" hidden="false" customHeight="false" outlineLevel="0" collapsed="false">
      <c r="A760" s="60" t="n">
        <f aca="false">+C759+0.01</f>
        <v>96700.01</v>
      </c>
      <c r="B760" s="56" t="s">
        <v>11</v>
      </c>
      <c r="C760" s="57" t="n">
        <v>96800</v>
      </c>
      <c r="D760" s="53"/>
      <c r="E760" s="58" t="s">
        <v>11</v>
      </c>
      <c r="F760" s="58" t="s">
        <v>11</v>
      </c>
      <c r="G760" s="62" t="s">
        <v>11</v>
      </c>
      <c r="H760" s="62" t="s">
        <v>11</v>
      </c>
      <c r="I760" s="62" t="s">
        <v>11</v>
      </c>
      <c r="J760" s="62" t="s">
        <v>11</v>
      </c>
      <c r="K760" s="59" t="n">
        <v>10.32</v>
      </c>
    </row>
    <row r="761" s="2" customFormat="true" ht="15.75" hidden="false" customHeight="false" outlineLevel="0" collapsed="false">
      <c r="A761" s="60" t="n">
        <f aca="false">+C760+0.01</f>
        <v>96800.01</v>
      </c>
      <c r="B761" s="56" t="s">
        <v>11</v>
      </c>
      <c r="C761" s="57" t="n">
        <v>96900</v>
      </c>
      <c r="D761" s="53"/>
      <c r="E761" s="58" t="s">
        <v>11</v>
      </c>
      <c r="F761" s="58" t="s">
        <v>11</v>
      </c>
      <c r="G761" s="62" t="s">
        <v>11</v>
      </c>
      <c r="H761" s="62" t="s">
        <v>11</v>
      </c>
      <c r="I761" s="62" t="s">
        <v>11</v>
      </c>
      <c r="J761" s="62" t="s">
        <v>11</v>
      </c>
      <c r="K761" s="59" t="n">
        <v>9.9</v>
      </c>
    </row>
    <row r="762" s="2" customFormat="true" ht="15.75" hidden="false" customHeight="false" outlineLevel="0" collapsed="false">
      <c r="A762" s="60" t="n">
        <f aca="false">+C761+0.01</f>
        <v>96900.01</v>
      </c>
      <c r="B762" s="56" t="s">
        <v>11</v>
      </c>
      <c r="C762" s="57" t="n">
        <v>97000</v>
      </c>
      <c r="D762" s="53"/>
      <c r="E762" s="58" t="s">
        <v>11</v>
      </c>
      <c r="F762" s="58" t="s">
        <v>11</v>
      </c>
      <c r="G762" s="62" t="s">
        <v>11</v>
      </c>
      <c r="H762" s="62" t="s">
        <v>11</v>
      </c>
      <c r="I762" s="62" t="s">
        <v>11</v>
      </c>
      <c r="J762" s="62" t="s">
        <v>11</v>
      </c>
      <c r="K762" s="59" t="n">
        <v>9.54</v>
      </c>
    </row>
    <row r="763" s="2" customFormat="true" ht="15.75" hidden="false" customHeight="false" outlineLevel="0" collapsed="false">
      <c r="A763" s="60" t="n">
        <f aca="false">+C762+0.01</f>
        <v>97000.01</v>
      </c>
      <c r="B763" s="56" t="s">
        <v>11</v>
      </c>
      <c r="C763" s="57" t="n">
        <v>97100</v>
      </c>
      <c r="D763" s="53"/>
      <c r="E763" s="58" t="s">
        <v>11</v>
      </c>
      <c r="F763" s="58" t="s">
        <v>11</v>
      </c>
      <c r="G763" s="62" t="s">
        <v>11</v>
      </c>
      <c r="H763" s="62" t="s">
        <v>11</v>
      </c>
      <c r="I763" s="62" t="s">
        <v>11</v>
      </c>
      <c r="J763" s="62" t="s">
        <v>11</v>
      </c>
      <c r="K763" s="59" t="n">
        <v>9.12</v>
      </c>
    </row>
    <row r="764" s="2" customFormat="true" ht="15.75" hidden="false" customHeight="false" outlineLevel="0" collapsed="false">
      <c r="A764" s="60" t="n">
        <f aca="false">+C763+0.01</f>
        <v>97100.01</v>
      </c>
      <c r="B764" s="56" t="s">
        <v>11</v>
      </c>
      <c r="C764" s="57" t="n">
        <v>97200</v>
      </c>
      <c r="D764" s="53"/>
      <c r="E764" s="58" t="s">
        <v>11</v>
      </c>
      <c r="F764" s="58" t="s">
        <v>11</v>
      </c>
      <c r="G764" s="62" t="s">
        <v>11</v>
      </c>
      <c r="H764" s="62" t="s">
        <v>11</v>
      </c>
      <c r="I764" s="62" t="s">
        <v>11</v>
      </c>
      <c r="J764" s="62" t="s">
        <v>11</v>
      </c>
      <c r="K764" s="59" t="n">
        <v>8.76</v>
      </c>
    </row>
    <row r="765" s="2" customFormat="true" ht="15.75" hidden="false" customHeight="false" outlineLevel="0" collapsed="false">
      <c r="A765" s="60" t="n">
        <f aca="false">+C764+0.01</f>
        <v>97200.01</v>
      </c>
      <c r="B765" s="56" t="s">
        <v>11</v>
      </c>
      <c r="C765" s="57" t="n">
        <v>97300</v>
      </c>
      <c r="D765" s="53"/>
      <c r="E765" s="58" t="s">
        <v>11</v>
      </c>
      <c r="F765" s="58" t="s">
        <v>11</v>
      </c>
      <c r="G765" s="62" t="s">
        <v>11</v>
      </c>
      <c r="H765" s="62" t="s">
        <v>11</v>
      </c>
      <c r="I765" s="62" t="s">
        <v>11</v>
      </c>
      <c r="J765" s="62" t="s">
        <v>11</v>
      </c>
      <c r="K765" s="59" t="n">
        <v>8.34</v>
      </c>
    </row>
    <row r="766" s="2" customFormat="true" ht="15.75" hidden="false" customHeight="false" outlineLevel="0" collapsed="false">
      <c r="A766" s="60" t="n">
        <f aca="false">+C765+0.01</f>
        <v>97300.01</v>
      </c>
      <c r="B766" s="56" t="s">
        <v>11</v>
      </c>
      <c r="C766" s="57" t="n">
        <v>97400</v>
      </c>
      <c r="D766" s="53"/>
      <c r="E766" s="58" t="s">
        <v>11</v>
      </c>
      <c r="F766" s="58" t="s">
        <v>11</v>
      </c>
      <c r="G766" s="62" t="s">
        <v>11</v>
      </c>
      <c r="H766" s="62" t="s">
        <v>11</v>
      </c>
      <c r="I766" s="62" t="s">
        <v>11</v>
      </c>
      <c r="J766" s="62" t="s">
        <v>11</v>
      </c>
      <c r="K766" s="59" t="n">
        <v>7.98</v>
      </c>
    </row>
    <row r="767" s="2" customFormat="true" ht="15.75" hidden="false" customHeight="false" outlineLevel="0" collapsed="false">
      <c r="A767" s="60" t="n">
        <f aca="false">+C766+0.01</f>
        <v>97400.01</v>
      </c>
      <c r="B767" s="56" t="s">
        <v>11</v>
      </c>
      <c r="C767" s="57" t="n">
        <v>97500</v>
      </c>
      <c r="D767" s="53"/>
      <c r="E767" s="58" t="s">
        <v>11</v>
      </c>
      <c r="F767" s="58" t="s">
        <v>11</v>
      </c>
      <c r="G767" s="62" t="s">
        <v>11</v>
      </c>
      <c r="H767" s="62" t="s">
        <v>11</v>
      </c>
      <c r="I767" s="62" t="s">
        <v>11</v>
      </c>
      <c r="J767" s="62" t="s">
        <v>11</v>
      </c>
      <c r="K767" s="59" t="n">
        <v>7.56</v>
      </c>
    </row>
    <row r="768" s="2" customFormat="true" ht="15.75" hidden="false" customHeight="false" outlineLevel="0" collapsed="false">
      <c r="A768" s="60" t="n">
        <f aca="false">+C767+0.01</f>
        <v>97500.01</v>
      </c>
      <c r="B768" s="56" t="s">
        <v>11</v>
      </c>
      <c r="C768" s="57" t="n">
        <v>97600</v>
      </c>
      <c r="D768" s="53"/>
      <c r="E768" s="58" t="s">
        <v>11</v>
      </c>
      <c r="F768" s="58" t="s">
        <v>11</v>
      </c>
      <c r="G768" s="62" t="s">
        <v>11</v>
      </c>
      <c r="H768" s="62" t="s">
        <v>11</v>
      </c>
      <c r="I768" s="62" t="s">
        <v>11</v>
      </c>
      <c r="J768" s="62" t="s">
        <v>11</v>
      </c>
      <c r="K768" s="59" t="n">
        <v>7.2</v>
      </c>
    </row>
    <row r="769" s="2" customFormat="true" ht="15.75" hidden="false" customHeight="false" outlineLevel="0" collapsed="false">
      <c r="A769" s="60" t="n">
        <f aca="false">+C768+0.01</f>
        <v>97600.01</v>
      </c>
      <c r="B769" s="56" t="s">
        <v>11</v>
      </c>
      <c r="C769" s="57" t="n">
        <v>97700</v>
      </c>
      <c r="D769" s="53"/>
      <c r="E769" s="58" t="s">
        <v>11</v>
      </c>
      <c r="F769" s="58" t="s">
        <v>11</v>
      </c>
      <c r="G769" s="62" t="s">
        <v>11</v>
      </c>
      <c r="H769" s="62" t="s">
        <v>11</v>
      </c>
      <c r="I769" s="62" t="s">
        <v>11</v>
      </c>
      <c r="J769" s="62" t="s">
        <v>11</v>
      </c>
      <c r="K769" s="59" t="n">
        <v>6.78</v>
      </c>
    </row>
    <row r="770" s="2" customFormat="true" ht="15.75" hidden="false" customHeight="false" outlineLevel="0" collapsed="false">
      <c r="A770" s="60" t="n">
        <f aca="false">+C769+0.01</f>
        <v>97700.01</v>
      </c>
      <c r="B770" s="56" t="s">
        <v>11</v>
      </c>
      <c r="C770" s="57" t="n">
        <v>97800</v>
      </c>
      <c r="D770" s="53"/>
      <c r="E770" s="58" t="s">
        <v>11</v>
      </c>
      <c r="F770" s="58" t="s">
        <v>11</v>
      </c>
      <c r="G770" s="62" t="s">
        <v>11</v>
      </c>
      <c r="H770" s="62" t="s">
        <v>11</v>
      </c>
      <c r="I770" s="62" t="s">
        <v>11</v>
      </c>
      <c r="J770" s="62" t="s">
        <v>11</v>
      </c>
      <c r="K770" s="59" t="n">
        <v>6.36</v>
      </c>
    </row>
    <row r="771" s="2" customFormat="true" ht="15.75" hidden="false" customHeight="false" outlineLevel="0" collapsed="false">
      <c r="A771" s="60" t="n">
        <f aca="false">+C770+0.01</f>
        <v>97800.01</v>
      </c>
      <c r="B771" s="56" t="s">
        <v>11</v>
      </c>
      <c r="C771" s="57" t="n">
        <v>97900</v>
      </c>
      <c r="D771" s="53"/>
      <c r="E771" s="58" t="s">
        <v>11</v>
      </c>
      <c r="F771" s="58" t="s">
        <v>11</v>
      </c>
      <c r="G771" s="62" t="s">
        <v>11</v>
      </c>
      <c r="H771" s="62" t="s">
        <v>11</v>
      </c>
      <c r="I771" s="62" t="s">
        <v>11</v>
      </c>
      <c r="J771" s="62" t="s">
        <v>11</v>
      </c>
      <c r="K771" s="59" t="n">
        <v>6</v>
      </c>
    </row>
    <row r="772" s="2" customFormat="true" ht="15.75" hidden="false" customHeight="false" outlineLevel="0" collapsed="false">
      <c r="A772" s="60" t="n">
        <f aca="false">+C771+0.01</f>
        <v>97900.01</v>
      </c>
      <c r="B772" s="56" t="s">
        <v>11</v>
      </c>
      <c r="C772" s="57" t="n">
        <v>98000</v>
      </c>
      <c r="D772" s="53"/>
      <c r="E772" s="58" t="s">
        <v>11</v>
      </c>
      <c r="F772" s="58" t="s">
        <v>11</v>
      </c>
      <c r="G772" s="62" t="s">
        <v>11</v>
      </c>
      <c r="H772" s="62" t="s">
        <v>11</v>
      </c>
      <c r="I772" s="62" t="s">
        <v>11</v>
      </c>
      <c r="J772" s="62" t="s">
        <v>11</v>
      </c>
      <c r="K772" s="59" t="n">
        <v>5.58</v>
      </c>
    </row>
    <row r="773" s="2" customFormat="true" ht="15.75" hidden="false" customHeight="false" outlineLevel="0" collapsed="false">
      <c r="A773" s="60" t="n">
        <f aca="false">+C772+0.01</f>
        <v>98000.01</v>
      </c>
      <c r="B773" s="56" t="s">
        <v>11</v>
      </c>
      <c r="C773" s="57" t="n">
        <v>98100</v>
      </c>
      <c r="D773" s="53"/>
      <c r="E773" s="58" t="s">
        <v>11</v>
      </c>
      <c r="F773" s="58" t="s">
        <v>11</v>
      </c>
      <c r="G773" s="62" t="s">
        <v>11</v>
      </c>
      <c r="H773" s="62" t="s">
        <v>11</v>
      </c>
      <c r="I773" s="62" t="s">
        <v>11</v>
      </c>
      <c r="J773" s="62" t="s">
        <v>11</v>
      </c>
      <c r="K773" s="59" t="n">
        <v>5.22</v>
      </c>
    </row>
    <row r="774" s="2" customFormat="true" ht="15.75" hidden="false" customHeight="false" outlineLevel="0" collapsed="false">
      <c r="A774" s="60" t="n">
        <f aca="false">+C773+0.01</f>
        <v>98100.01</v>
      </c>
      <c r="B774" s="56" t="s">
        <v>11</v>
      </c>
      <c r="C774" s="57" t="n">
        <v>98200</v>
      </c>
      <c r="D774" s="53"/>
      <c r="E774" s="58" t="s">
        <v>11</v>
      </c>
      <c r="F774" s="58" t="s">
        <v>11</v>
      </c>
      <c r="G774" s="62" t="s">
        <v>11</v>
      </c>
      <c r="H774" s="62" t="s">
        <v>11</v>
      </c>
      <c r="I774" s="62" t="s">
        <v>11</v>
      </c>
      <c r="J774" s="62" t="s">
        <v>11</v>
      </c>
      <c r="K774" s="59" t="n">
        <v>4.8</v>
      </c>
    </row>
    <row r="775" s="2" customFormat="true" ht="15.75" hidden="false" customHeight="false" outlineLevel="0" collapsed="false">
      <c r="A775" s="60" t="n">
        <f aca="false">+C774+0.01</f>
        <v>98200.01</v>
      </c>
      <c r="B775" s="56" t="s">
        <v>11</v>
      </c>
      <c r="C775" s="57" t="n">
        <v>98300</v>
      </c>
      <c r="D775" s="53"/>
      <c r="E775" s="58" t="s">
        <v>11</v>
      </c>
      <c r="F775" s="58" t="s">
        <v>11</v>
      </c>
      <c r="G775" s="62" t="s">
        <v>11</v>
      </c>
      <c r="H775" s="62" t="s">
        <v>11</v>
      </c>
      <c r="I775" s="62" t="s">
        <v>11</v>
      </c>
      <c r="J775" s="62" t="s">
        <v>11</v>
      </c>
      <c r="K775" s="59" t="n">
        <v>4.44</v>
      </c>
    </row>
    <row r="776" s="2" customFormat="true" ht="15.75" hidden="false" customHeight="false" outlineLevel="0" collapsed="false">
      <c r="A776" s="60" t="n">
        <f aca="false">+C775+0.01</f>
        <v>98300.01</v>
      </c>
      <c r="B776" s="56" t="s">
        <v>11</v>
      </c>
      <c r="C776" s="57" t="n">
        <v>98400</v>
      </c>
      <c r="D776" s="53"/>
      <c r="E776" s="58" t="s">
        <v>11</v>
      </c>
      <c r="F776" s="58" t="s">
        <v>11</v>
      </c>
      <c r="G776" s="62" t="s">
        <v>11</v>
      </c>
      <c r="H776" s="62" t="s">
        <v>11</v>
      </c>
      <c r="I776" s="62" t="s">
        <v>11</v>
      </c>
      <c r="J776" s="62" t="s">
        <v>11</v>
      </c>
      <c r="K776" s="59" t="n">
        <v>4.02</v>
      </c>
    </row>
    <row r="777" s="2" customFormat="true" ht="15.75" hidden="false" customHeight="false" outlineLevel="0" collapsed="false">
      <c r="A777" s="60" t="n">
        <f aca="false">+C776+0.01</f>
        <v>98400.01</v>
      </c>
      <c r="B777" s="56" t="s">
        <v>11</v>
      </c>
      <c r="C777" s="57" t="n">
        <v>98500</v>
      </c>
      <c r="D777" s="53"/>
      <c r="E777" s="58" t="s">
        <v>11</v>
      </c>
      <c r="F777" s="58" t="s">
        <v>11</v>
      </c>
      <c r="G777" s="62" t="s">
        <v>11</v>
      </c>
      <c r="H777" s="62" t="s">
        <v>11</v>
      </c>
      <c r="I777" s="62" t="s">
        <v>11</v>
      </c>
      <c r="J777" s="62" t="s">
        <v>11</v>
      </c>
      <c r="K777" s="59" t="n">
        <v>3.66</v>
      </c>
    </row>
    <row r="778" s="2" customFormat="true" ht="15.75" hidden="false" customHeight="false" outlineLevel="0" collapsed="false">
      <c r="A778" s="60" t="n">
        <f aca="false">+C777+0.01</f>
        <v>98500.01</v>
      </c>
      <c r="B778" s="56" t="s">
        <v>11</v>
      </c>
      <c r="C778" s="57" t="n">
        <v>98600</v>
      </c>
      <c r="D778" s="53"/>
      <c r="E778" s="58" t="s">
        <v>11</v>
      </c>
      <c r="F778" s="58" t="s">
        <v>11</v>
      </c>
      <c r="G778" s="62" t="s">
        <v>11</v>
      </c>
      <c r="H778" s="62" t="s">
        <v>11</v>
      </c>
      <c r="I778" s="62" t="s">
        <v>11</v>
      </c>
      <c r="J778" s="62" t="s">
        <v>11</v>
      </c>
      <c r="K778" s="59" t="n">
        <v>3.24</v>
      </c>
    </row>
    <row r="779" s="2" customFormat="true" ht="15.75" hidden="false" customHeight="false" outlineLevel="0" collapsed="false">
      <c r="A779" s="60" t="n">
        <f aca="false">+C778+0.01</f>
        <v>98600.01</v>
      </c>
      <c r="B779" s="56" t="s">
        <v>11</v>
      </c>
      <c r="C779" s="57" t="n">
        <v>98700</v>
      </c>
      <c r="D779" s="53"/>
      <c r="E779" s="58" t="s">
        <v>11</v>
      </c>
      <c r="F779" s="58" t="s">
        <v>11</v>
      </c>
      <c r="G779" s="62" t="s">
        <v>11</v>
      </c>
      <c r="H779" s="62" t="s">
        <v>11</v>
      </c>
      <c r="I779" s="62" t="s">
        <v>11</v>
      </c>
      <c r="J779" s="62" t="s">
        <v>11</v>
      </c>
      <c r="K779" s="59" t="n">
        <v>2.82</v>
      </c>
    </row>
    <row r="780" s="2" customFormat="true" ht="15.75" hidden="false" customHeight="false" outlineLevel="0" collapsed="false">
      <c r="A780" s="60" t="n">
        <f aca="false">+C779+0.01</f>
        <v>98700.01</v>
      </c>
      <c r="B780" s="56" t="s">
        <v>11</v>
      </c>
      <c r="C780" s="57" t="n">
        <v>98800</v>
      </c>
      <c r="D780" s="53"/>
      <c r="E780" s="58" t="s">
        <v>11</v>
      </c>
      <c r="F780" s="58" t="s">
        <v>11</v>
      </c>
      <c r="G780" s="62" t="s">
        <v>11</v>
      </c>
      <c r="H780" s="62" t="s">
        <v>11</v>
      </c>
      <c r="I780" s="62" t="s">
        <v>11</v>
      </c>
      <c r="J780" s="62" t="s">
        <v>11</v>
      </c>
      <c r="K780" s="59" t="n">
        <v>2.46</v>
      </c>
    </row>
    <row r="781" s="2" customFormat="true" ht="15.75" hidden="false" customHeight="false" outlineLevel="0" collapsed="false">
      <c r="A781" s="60" t="n">
        <f aca="false">+C780+0.01</f>
        <v>98800.01</v>
      </c>
      <c r="B781" s="56" t="s">
        <v>11</v>
      </c>
      <c r="C781" s="57" t="n">
        <v>98900</v>
      </c>
      <c r="D781" s="53"/>
      <c r="E781" s="58" t="s">
        <v>11</v>
      </c>
      <c r="F781" s="58" t="s">
        <v>11</v>
      </c>
      <c r="G781" s="62" t="s">
        <v>11</v>
      </c>
      <c r="H781" s="62" t="s">
        <v>11</v>
      </c>
      <c r="I781" s="62" t="s">
        <v>11</v>
      </c>
      <c r="J781" s="62" t="s">
        <v>11</v>
      </c>
      <c r="K781" s="59" t="n">
        <v>2.04</v>
      </c>
    </row>
    <row r="782" s="2" customFormat="true" ht="15.75" hidden="false" customHeight="false" outlineLevel="0" collapsed="false">
      <c r="A782" s="60" t="n">
        <f aca="false">+C781+0.01</f>
        <v>98900.01</v>
      </c>
      <c r="B782" s="56" t="s">
        <v>11</v>
      </c>
      <c r="C782" s="57" t="n">
        <v>99000</v>
      </c>
      <c r="D782" s="53"/>
      <c r="E782" s="58" t="s">
        <v>11</v>
      </c>
      <c r="F782" s="58" t="s">
        <v>11</v>
      </c>
      <c r="G782" s="62" t="s">
        <v>11</v>
      </c>
      <c r="H782" s="62" t="s">
        <v>11</v>
      </c>
      <c r="I782" s="62" t="s">
        <v>11</v>
      </c>
      <c r="J782" s="62" t="s">
        <v>11</v>
      </c>
      <c r="K782" s="59" t="n">
        <v>1.68</v>
      </c>
    </row>
    <row r="783" s="2" customFormat="true" ht="15.75" hidden="false" customHeight="false" outlineLevel="0" collapsed="false">
      <c r="A783" s="60" t="n">
        <f aca="false">+C782+0.01</f>
        <v>99000.01</v>
      </c>
      <c r="B783" s="56" t="s">
        <v>11</v>
      </c>
      <c r="C783" s="57" t="n">
        <v>99100</v>
      </c>
      <c r="D783" s="53"/>
      <c r="E783" s="58" t="s">
        <v>11</v>
      </c>
      <c r="F783" s="58" t="s">
        <v>11</v>
      </c>
      <c r="G783" s="62" t="s">
        <v>11</v>
      </c>
      <c r="H783" s="62" t="s">
        <v>11</v>
      </c>
      <c r="I783" s="62" t="s">
        <v>11</v>
      </c>
      <c r="J783" s="62" t="s">
        <v>11</v>
      </c>
      <c r="K783" s="59" t="n">
        <v>1.26</v>
      </c>
    </row>
    <row r="784" s="2" customFormat="true" ht="15.75" hidden="false" customHeight="false" outlineLevel="0" collapsed="false">
      <c r="A784" s="60" t="n">
        <f aca="false">+C783+0.01</f>
        <v>99100.01</v>
      </c>
      <c r="B784" s="56" t="s">
        <v>11</v>
      </c>
      <c r="C784" s="57" t="n">
        <v>99200</v>
      </c>
      <c r="D784" s="53"/>
      <c r="E784" s="58" t="s">
        <v>11</v>
      </c>
      <c r="F784" s="58" t="s">
        <v>11</v>
      </c>
      <c r="G784" s="62" t="s">
        <v>11</v>
      </c>
      <c r="H784" s="62" t="s">
        <v>11</v>
      </c>
      <c r="I784" s="62" t="s">
        <v>11</v>
      </c>
      <c r="J784" s="62" t="s">
        <v>11</v>
      </c>
      <c r="K784" s="59" t="n">
        <v>0.9</v>
      </c>
    </row>
    <row r="785" s="2" customFormat="true" ht="15.75" hidden="false" customHeight="false" outlineLevel="0" collapsed="false">
      <c r="A785" s="60" t="n">
        <f aca="false">+C784+0.01</f>
        <v>99200.01</v>
      </c>
      <c r="B785" s="56" t="s">
        <v>11</v>
      </c>
      <c r="C785" s="57" t="n">
        <v>99300</v>
      </c>
      <c r="D785" s="53"/>
      <c r="E785" s="58" t="s">
        <v>11</v>
      </c>
      <c r="F785" s="58" t="s">
        <v>11</v>
      </c>
      <c r="G785" s="62" t="s">
        <v>11</v>
      </c>
      <c r="H785" s="62" t="s">
        <v>11</v>
      </c>
      <c r="I785" s="62" t="s">
        <v>11</v>
      </c>
      <c r="J785" s="62" t="s">
        <v>11</v>
      </c>
      <c r="K785" s="59" t="n">
        <v>0.48</v>
      </c>
    </row>
    <row r="786" s="2" customFormat="true" ht="15.75" hidden="false" customHeight="false" outlineLevel="0" collapsed="false">
      <c r="A786" s="60" t="n">
        <f aca="false">+C785+0.01</f>
        <v>99300.01</v>
      </c>
      <c r="B786" s="56" t="s">
        <v>11</v>
      </c>
      <c r="C786" s="57" t="n">
        <v>99400</v>
      </c>
      <c r="D786" s="53"/>
      <c r="E786" s="58" t="s">
        <v>11</v>
      </c>
      <c r="F786" s="58" t="s">
        <v>11</v>
      </c>
      <c r="G786" s="62" t="s">
        <v>11</v>
      </c>
      <c r="H786" s="62" t="s">
        <v>11</v>
      </c>
      <c r="I786" s="62" t="s">
        <v>11</v>
      </c>
      <c r="J786" s="62" t="s">
        <v>11</v>
      </c>
      <c r="K786" s="59" t="n">
        <v>0.06</v>
      </c>
    </row>
    <row r="787" s="2" customFormat="true" ht="15.75" hidden="false" customHeight="false" outlineLevel="0" collapsed="false">
      <c r="A787" s="64"/>
      <c r="B787" s="64"/>
      <c r="C787" s="57"/>
      <c r="D787" s="64"/>
      <c r="E787" s="37"/>
      <c r="F787" s="37"/>
      <c r="G787" s="37"/>
      <c r="H787" s="37"/>
      <c r="I787" s="37"/>
      <c r="J787" s="37"/>
      <c r="K787" s="37"/>
    </row>
    <row r="788" s="2" customFormat="true" ht="15.75" hidden="false" customHeight="false" outlineLevel="0" collapsed="false">
      <c r="A788" s="64"/>
      <c r="B788" s="64"/>
      <c r="C788" s="57"/>
      <c r="D788" s="64"/>
      <c r="E788" s="37"/>
      <c r="F788" s="37"/>
      <c r="G788" s="37"/>
      <c r="H788" s="37"/>
      <c r="I788" s="37"/>
      <c r="J788" s="37"/>
      <c r="K788" s="37"/>
    </row>
    <row r="789" customFormat="false" ht="101.25" hidden="false" customHeight="true" outlineLevel="0" collapsed="false">
      <c r="A789" s="34" t="s">
        <v>12</v>
      </c>
      <c r="B789" s="34"/>
      <c r="C789" s="34"/>
      <c r="D789" s="34"/>
      <c r="E789" s="34"/>
      <c r="F789" s="34"/>
      <c r="G789" s="34"/>
      <c r="H789" s="34"/>
      <c r="I789" s="34"/>
      <c r="J789" s="34"/>
      <c r="K789" s="34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789:K7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3.24"/>
    <col collapsed="false" customWidth="false" hidden="false" outlineLevel="0" max="3" min="3" style="65" width="8.99"/>
    <col collapsed="false" customWidth="true" hidden="false" outlineLevel="0" max="4" min="4" style="65" width="2.87"/>
    <col collapsed="false" customWidth="false" hidden="false" outlineLevel="0" max="257" min="5" style="65" width="8.99"/>
  </cols>
  <sheetData>
    <row r="1" s="69" customFormat="tru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7"/>
      <c r="J1" s="68" t="s">
        <v>16</v>
      </c>
      <c r="K1" s="68"/>
    </row>
    <row r="2" s="69" customFormat="true" ht="15.75" hidden="false" customHeight="false" outlineLevel="0" collapsed="false">
      <c r="A2" s="70" t="s">
        <v>1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9" customFormat="true" ht="15.75" hidden="false" customHeight="false" outlineLevel="0" collapsed="false">
      <c r="A3" s="71" t="s">
        <v>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69" customFormat="tru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69" customFormat="true" ht="15.75" hidden="false" customHeight="false" outlineLevel="0" collapsed="false">
      <c r="A5" s="73" t="s">
        <v>6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s="69" customFormat="true" ht="16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s="69" customFormat="true" ht="16.5" hidden="false" customHeight="false" outlineLevel="0" collapsed="false">
      <c r="A7" s="75"/>
      <c r="B7" s="76"/>
      <c r="C7" s="77"/>
      <c r="D7" s="78"/>
      <c r="E7" s="77"/>
      <c r="F7" s="77"/>
      <c r="G7" s="77"/>
      <c r="H7" s="77"/>
      <c r="I7" s="77"/>
      <c r="J7" s="77"/>
      <c r="K7" s="78"/>
    </row>
    <row r="8" s="69" customFormat="true" ht="15.75" hidden="false" customHeight="false" outlineLevel="0" collapsed="false">
      <c r="A8" s="79" t="s">
        <v>8</v>
      </c>
      <c r="B8" s="79"/>
      <c r="C8" s="79"/>
      <c r="D8" s="79"/>
      <c r="E8" s="80" t="s">
        <v>7</v>
      </c>
      <c r="F8" s="80"/>
      <c r="G8" s="80"/>
      <c r="H8" s="80"/>
      <c r="I8" s="80"/>
      <c r="J8" s="80"/>
      <c r="K8" s="80"/>
    </row>
    <row r="9" s="69" customFormat="true" ht="15.75" hidden="false" customHeight="false" outlineLevel="0" collapsed="false">
      <c r="A9" s="81" t="s">
        <v>9</v>
      </c>
      <c r="B9" s="81"/>
      <c r="C9" s="81"/>
      <c r="D9" s="81"/>
      <c r="E9" s="82"/>
      <c r="F9" s="66"/>
      <c r="G9" s="66"/>
      <c r="H9" s="66"/>
      <c r="I9" s="66"/>
      <c r="J9" s="66"/>
      <c r="K9" s="83"/>
    </row>
    <row r="10" s="69" customFormat="true" ht="15.75" hidden="false" customHeight="false" outlineLevel="0" collapsed="false">
      <c r="A10" s="84"/>
      <c r="B10" s="85"/>
      <c r="C10" s="85"/>
      <c r="D10" s="86"/>
      <c r="E10" s="87" t="n">
        <v>1</v>
      </c>
      <c r="F10" s="87" t="n">
        <v>2</v>
      </c>
      <c r="G10" s="87" t="n">
        <v>3</v>
      </c>
      <c r="H10" s="87" t="n">
        <v>4</v>
      </c>
      <c r="I10" s="87" t="n">
        <v>5</v>
      </c>
      <c r="J10" s="87" t="n">
        <v>6</v>
      </c>
      <c r="K10" s="87" t="n">
        <v>7</v>
      </c>
    </row>
    <row r="11" s="69" customFormat="true" ht="15.75" hidden="false" customHeight="false" outlineLevel="0" collapsed="false">
      <c r="A11" s="88"/>
      <c r="B11" s="89"/>
      <c r="C11" s="89"/>
      <c r="D11" s="66"/>
      <c r="E11" s="90"/>
      <c r="F11" s="90"/>
      <c r="G11" s="90"/>
      <c r="H11" s="90"/>
      <c r="I11" s="90"/>
      <c r="J11" s="90"/>
      <c r="K11" s="90"/>
    </row>
    <row r="12" s="69" customFormat="true" ht="15.75" hidden="false" customHeight="false" outlineLevel="0" collapsed="false">
      <c r="A12" s="22" t="s">
        <v>10</v>
      </c>
      <c r="B12" s="23"/>
      <c r="C12" s="24" t="n">
        <v>14405.35</v>
      </c>
      <c r="D12" s="66"/>
      <c r="E12" s="25" t="n">
        <v>15.84</v>
      </c>
      <c r="F12" s="25" t="n">
        <v>26.52</v>
      </c>
      <c r="G12" s="25" t="n">
        <v>63.6</v>
      </c>
      <c r="H12" s="25" t="n">
        <v>115.8</v>
      </c>
      <c r="I12" s="25" t="n">
        <v>149.58</v>
      </c>
      <c r="J12" s="25" t="n">
        <v>190.14</v>
      </c>
      <c r="K12" s="25" t="n">
        <v>228.84</v>
      </c>
    </row>
    <row r="13" s="69" customFormat="true" ht="15.75" hidden="false" customHeight="false" outlineLevel="0" collapsed="false">
      <c r="A13" s="27" t="n">
        <v>14405.36</v>
      </c>
      <c r="B13" s="23" t="s">
        <v>11</v>
      </c>
      <c r="C13" s="24" t="n">
        <v>17358.11</v>
      </c>
      <c r="D13" s="66"/>
      <c r="E13" s="25" t="n">
        <v>6.06</v>
      </c>
      <c r="F13" s="25" t="n">
        <v>22.44</v>
      </c>
      <c r="G13" s="25" t="n">
        <v>58.62</v>
      </c>
      <c r="H13" s="25" t="n">
        <v>107.52</v>
      </c>
      <c r="I13" s="25" t="n">
        <v>143.82</v>
      </c>
      <c r="J13" s="25" t="n">
        <v>186.78</v>
      </c>
      <c r="K13" s="25" t="n">
        <v>223.14</v>
      </c>
    </row>
    <row r="14" s="69" customFormat="true" ht="15.75" hidden="false" customHeight="false" outlineLevel="0" collapsed="false">
      <c r="A14" s="27" t="n">
        <v>17358.12</v>
      </c>
      <c r="B14" s="23" t="s">
        <v>11</v>
      </c>
      <c r="C14" s="24" t="n">
        <v>20309.1</v>
      </c>
      <c r="D14" s="66"/>
      <c r="E14" s="25" t="n">
        <v>5.28</v>
      </c>
      <c r="F14" s="25" t="n">
        <v>16.56</v>
      </c>
      <c r="G14" s="25" t="n">
        <v>52.02</v>
      </c>
      <c r="H14" s="25" t="n">
        <v>97.56</v>
      </c>
      <c r="I14" s="25" t="n">
        <v>134.64</v>
      </c>
      <c r="J14" s="25" t="n">
        <v>184.26</v>
      </c>
      <c r="K14" s="25" t="n">
        <v>217.26</v>
      </c>
    </row>
    <row r="15" s="69" customFormat="true" ht="15.75" hidden="false" customHeight="false" outlineLevel="0" collapsed="false">
      <c r="A15" s="27" t="n">
        <v>20309.11</v>
      </c>
      <c r="B15" s="23" t="s">
        <v>11</v>
      </c>
      <c r="C15" s="24" t="n">
        <v>23261.85</v>
      </c>
      <c r="D15" s="66"/>
      <c r="E15" s="25" t="s">
        <v>11</v>
      </c>
      <c r="F15" s="25" t="n">
        <v>9.96</v>
      </c>
      <c r="G15" s="25" t="n">
        <v>43.74</v>
      </c>
      <c r="H15" s="25" t="n">
        <v>88.32</v>
      </c>
      <c r="I15" s="25" t="n">
        <v>126.36</v>
      </c>
      <c r="J15" s="25" t="n">
        <v>178.5</v>
      </c>
      <c r="K15" s="25" t="n">
        <v>211.5</v>
      </c>
    </row>
    <row r="16" s="69" customFormat="true" ht="15.75" hidden="false" customHeight="false" outlineLevel="0" collapsed="false">
      <c r="A16" s="27" t="n">
        <v>23261.86</v>
      </c>
      <c r="B16" s="23" t="s">
        <v>11</v>
      </c>
      <c r="C16" s="24" t="n">
        <v>26215.18</v>
      </c>
      <c r="D16" s="66"/>
      <c r="E16" s="25" t="s">
        <v>11</v>
      </c>
      <c r="F16" s="25" t="n">
        <v>8.28</v>
      </c>
      <c r="G16" s="25" t="n">
        <v>37.08</v>
      </c>
      <c r="H16" s="25" t="n">
        <v>73.44</v>
      </c>
      <c r="I16" s="25" t="n">
        <v>114</v>
      </c>
      <c r="J16" s="25" t="n">
        <v>163.56</v>
      </c>
      <c r="K16" s="25" t="n">
        <v>194.04</v>
      </c>
    </row>
    <row r="17" s="69" customFormat="true" ht="15.75" hidden="false" customHeight="false" outlineLevel="0" collapsed="false">
      <c r="A17" s="27" t="n">
        <v>26215.19</v>
      </c>
      <c r="B17" s="23" t="s">
        <v>11</v>
      </c>
      <c r="C17" s="24" t="n">
        <v>29167.34</v>
      </c>
      <c r="D17" s="66"/>
      <c r="E17" s="25" t="s">
        <v>11</v>
      </c>
      <c r="F17" s="25" t="n">
        <v>8.28</v>
      </c>
      <c r="G17" s="25" t="n">
        <v>31.38</v>
      </c>
      <c r="H17" s="25" t="n">
        <v>65.16</v>
      </c>
      <c r="I17" s="25" t="n">
        <v>106.44</v>
      </c>
      <c r="J17" s="25" t="n">
        <v>158.58</v>
      </c>
      <c r="K17" s="25" t="n">
        <v>188.28</v>
      </c>
    </row>
    <row r="18" s="69" customFormat="true" ht="15.75" hidden="false" customHeight="false" outlineLevel="0" collapsed="false">
      <c r="A18" s="27" t="n">
        <v>29167.35</v>
      </c>
      <c r="B18" s="23" t="s">
        <v>11</v>
      </c>
      <c r="C18" s="24" t="n">
        <v>32119.48</v>
      </c>
      <c r="D18" s="66"/>
      <c r="E18" s="25" t="s">
        <v>11</v>
      </c>
      <c r="F18" s="25" t="s">
        <v>11</v>
      </c>
      <c r="G18" s="25" t="n">
        <v>28.02</v>
      </c>
      <c r="H18" s="25" t="n">
        <v>57.72</v>
      </c>
      <c r="I18" s="25" t="n">
        <v>94.08</v>
      </c>
      <c r="J18" s="25" t="n">
        <v>151.08</v>
      </c>
      <c r="K18" s="25" t="n">
        <v>181.68</v>
      </c>
    </row>
    <row r="19" s="69" customFormat="true" ht="15.75" hidden="false" customHeight="false" outlineLevel="0" collapsed="false">
      <c r="A19" s="27" t="n">
        <v>32119.49</v>
      </c>
      <c r="B19" s="23" t="s">
        <v>11</v>
      </c>
      <c r="C19" s="24" t="n">
        <v>35071.66</v>
      </c>
      <c r="D19" s="66"/>
      <c r="E19" s="25" t="s">
        <v>11</v>
      </c>
      <c r="F19" s="25" t="s">
        <v>11</v>
      </c>
      <c r="G19" s="25" t="n">
        <v>28.02</v>
      </c>
      <c r="H19" s="25" t="n">
        <v>51.84</v>
      </c>
      <c r="I19" s="25" t="n">
        <v>81.54</v>
      </c>
      <c r="J19" s="25" t="n">
        <v>143.7</v>
      </c>
      <c r="K19" s="25" t="n">
        <v>174.12</v>
      </c>
    </row>
    <row r="20" s="69" customFormat="true" ht="15.75" hidden="false" customHeight="false" outlineLevel="0" collapsed="false">
      <c r="A20" s="27" t="n">
        <v>35071.67</v>
      </c>
      <c r="B20" s="23" t="s">
        <v>11</v>
      </c>
      <c r="C20" s="24" t="n">
        <v>38023.24</v>
      </c>
      <c r="D20" s="66"/>
      <c r="E20" s="25" t="s">
        <v>11</v>
      </c>
      <c r="F20" s="25" t="s">
        <v>11</v>
      </c>
      <c r="G20" s="25" t="n">
        <v>23.82</v>
      </c>
      <c r="H20" s="25" t="n">
        <v>47.82</v>
      </c>
      <c r="I20" s="25" t="n">
        <v>71.64</v>
      </c>
      <c r="J20" s="25" t="n">
        <v>137.04</v>
      </c>
      <c r="K20" s="25" t="n">
        <v>169.14</v>
      </c>
    </row>
    <row r="21" s="69" customFormat="true" ht="15.75" hidden="false" customHeight="false" outlineLevel="0" collapsed="false">
      <c r="A21" s="27" t="n">
        <v>38023.25</v>
      </c>
      <c r="B21" s="23" t="s">
        <v>11</v>
      </c>
      <c r="C21" s="24" t="n">
        <v>40977.14</v>
      </c>
      <c r="D21" s="66"/>
      <c r="E21" s="25" t="s">
        <v>11</v>
      </c>
      <c r="F21" s="25" t="s">
        <v>11</v>
      </c>
      <c r="G21" s="25" t="n">
        <v>23.82</v>
      </c>
      <c r="H21" s="25" t="n">
        <v>47.82</v>
      </c>
      <c r="I21" s="25" t="n">
        <v>67.56</v>
      </c>
      <c r="J21" s="25" t="n">
        <v>108.84</v>
      </c>
      <c r="K21" s="25" t="n">
        <v>161.76</v>
      </c>
    </row>
    <row r="22" s="69" customFormat="true" ht="15.75" hidden="false" customHeight="false" outlineLevel="0" collapsed="false">
      <c r="A22" s="27" t="n">
        <v>40977.15</v>
      </c>
      <c r="B22" s="23" t="s">
        <v>11</v>
      </c>
      <c r="C22" s="24" t="n">
        <v>43929.87</v>
      </c>
      <c r="D22" s="66"/>
      <c r="E22" s="25" t="s">
        <v>11</v>
      </c>
      <c r="F22" s="25" t="s">
        <v>11</v>
      </c>
      <c r="G22" s="25" t="n">
        <v>23.82</v>
      </c>
      <c r="H22" s="25" t="n">
        <v>41.16</v>
      </c>
      <c r="I22" s="25" t="n">
        <v>67.56</v>
      </c>
      <c r="J22" s="25" t="n">
        <v>86.4</v>
      </c>
      <c r="K22" s="25" t="n">
        <v>128.58</v>
      </c>
    </row>
    <row r="23" s="69" customFormat="true" ht="15.75" hidden="false" customHeight="false" outlineLevel="0" collapsed="false">
      <c r="A23" s="27" t="n">
        <v>43929.88</v>
      </c>
      <c r="B23" s="23" t="s">
        <v>11</v>
      </c>
      <c r="C23" s="24" t="n">
        <v>46880.88</v>
      </c>
      <c r="D23" s="66"/>
      <c r="E23" s="25" t="s">
        <v>11</v>
      </c>
      <c r="F23" s="25" t="s">
        <v>11</v>
      </c>
      <c r="G23" s="25" t="s">
        <v>11</v>
      </c>
      <c r="H23" s="25" t="n">
        <v>41.16</v>
      </c>
      <c r="I23" s="25" t="n">
        <v>58.32</v>
      </c>
      <c r="J23" s="25" t="n">
        <v>86.4</v>
      </c>
      <c r="K23" s="25" t="n">
        <v>107.04</v>
      </c>
    </row>
    <row r="24" s="69" customFormat="true" ht="15.75" hidden="false" customHeight="false" outlineLevel="0" collapsed="false">
      <c r="A24" s="27" t="n">
        <v>46880.89</v>
      </c>
      <c r="B24" s="23" t="s">
        <v>11</v>
      </c>
      <c r="C24" s="24" t="n">
        <v>49834.21</v>
      </c>
      <c r="D24" s="66"/>
      <c r="E24" s="25" t="s">
        <v>11</v>
      </c>
      <c r="F24" s="25" t="s">
        <v>11</v>
      </c>
      <c r="G24" s="25" t="s">
        <v>11</v>
      </c>
      <c r="H24" s="25" t="n">
        <v>41.16</v>
      </c>
      <c r="I24" s="25" t="n">
        <v>58.32</v>
      </c>
      <c r="J24" s="25" t="n">
        <v>74.76</v>
      </c>
      <c r="K24" s="25" t="n">
        <v>107.04</v>
      </c>
    </row>
    <row r="25" s="69" customFormat="true" ht="15.75" hidden="false" customHeight="false" outlineLevel="0" collapsed="false">
      <c r="A25" s="27" t="n">
        <v>49834.22</v>
      </c>
      <c r="B25" s="23" t="s">
        <v>11</v>
      </c>
      <c r="C25" s="24" t="n">
        <v>52786.94</v>
      </c>
      <c r="D25" s="66"/>
      <c r="E25" s="25" t="s">
        <v>11</v>
      </c>
      <c r="F25" s="25" t="s">
        <v>11</v>
      </c>
      <c r="G25" s="25" t="s">
        <v>11</v>
      </c>
      <c r="H25" s="25" t="s">
        <v>11</v>
      </c>
      <c r="I25" s="25" t="n">
        <v>58.32</v>
      </c>
      <c r="J25" s="25" t="n">
        <v>74.76</v>
      </c>
      <c r="K25" s="25" t="n">
        <v>92.1</v>
      </c>
    </row>
    <row r="26" s="69" customFormat="true" ht="15.75" hidden="false" customHeight="false" outlineLevel="0" collapsed="false">
      <c r="A26" s="27" t="n">
        <v>52786.95</v>
      </c>
      <c r="B26" s="23" t="s">
        <v>11</v>
      </c>
      <c r="C26" s="24" t="n">
        <v>55740.25</v>
      </c>
      <c r="D26" s="66"/>
      <c r="E26" s="25" t="s">
        <v>11</v>
      </c>
      <c r="F26" s="25" t="s">
        <v>11</v>
      </c>
      <c r="G26" s="25" t="s">
        <v>11</v>
      </c>
      <c r="H26" s="25" t="s">
        <v>11</v>
      </c>
      <c r="I26" s="25" t="s">
        <v>11</v>
      </c>
      <c r="J26" s="25" t="n">
        <v>74.76</v>
      </c>
      <c r="K26" s="25" t="n">
        <v>92.1</v>
      </c>
    </row>
    <row r="27" s="69" customFormat="true" ht="15.75" hidden="false" customHeight="false" outlineLevel="0" collapsed="false">
      <c r="A27" s="27" t="n">
        <v>55740.26</v>
      </c>
      <c r="B27" s="23" t="s">
        <v>11</v>
      </c>
      <c r="C27" s="24" t="n">
        <v>58692.41</v>
      </c>
      <c r="D27" s="66"/>
      <c r="E27" s="25" t="s">
        <v>11</v>
      </c>
      <c r="F27" s="25" t="s">
        <v>11</v>
      </c>
      <c r="G27" s="25" t="s">
        <v>11</v>
      </c>
      <c r="H27" s="25" t="s">
        <v>11</v>
      </c>
      <c r="I27" s="25" t="s">
        <v>11</v>
      </c>
      <c r="J27" s="25" t="s">
        <v>11</v>
      </c>
      <c r="K27" s="25" t="n">
        <v>92.1</v>
      </c>
    </row>
    <row r="28" s="69" customFormat="true" ht="15.75" hidden="false" customHeight="false" outlineLevel="0" collapsed="false">
      <c r="A28" s="24"/>
      <c r="B28" s="23"/>
      <c r="C28" s="24"/>
      <c r="D28" s="66"/>
      <c r="E28" s="91"/>
      <c r="F28" s="91"/>
      <c r="G28" s="91"/>
      <c r="H28" s="91"/>
      <c r="I28" s="91"/>
      <c r="J28" s="91"/>
      <c r="K28" s="91"/>
    </row>
    <row r="29" s="69" customFormat="true" ht="15.75" hidden="false" customHeight="false" outlineLevel="0" collapsed="false">
      <c r="A29" s="92"/>
      <c r="B29" s="72"/>
      <c r="C29" s="92"/>
      <c r="D29" s="66"/>
      <c r="E29" s="70"/>
      <c r="F29" s="70"/>
      <c r="G29" s="70"/>
      <c r="H29" s="70"/>
      <c r="I29" s="70"/>
      <c r="J29" s="70"/>
      <c r="K29" s="92"/>
    </row>
    <row r="30" s="69" customFormat="true" ht="39.75" hidden="false" customHeight="true" outlineLevel="0" collapsed="false">
      <c r="A30" s="93" t="s">
        <v>1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</row>
  </sheetData>
  <mergeCells count="8">
    <mergeCell ref="J1:K1"/>
    <mergeCell ref="A2:K2"/>
    <mergeCell ref="A3:K3"/>
    <mergeCell ref="A5:K5"/>
    <mergeCell ref="A8:D8"/>
    <mergeCell ref="E8:K8"/>
    <mergeCell ref="A9:D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.74"/>
    <col collapsed="false" customWidth="false" hidden="false" outlineLevel="0" max="3" min="3" style="94" width="8.99"/>
    <col collapsed="false" customWidth="true" hidden="false" outlineLevel="0" max="4" min="4" style="94" width="2.99"/>
    <col collapsed="false" customWidth="false" hidden="false" outlineLevel="0" max="10" min="5" style="94" width="8.99"/>
    <col collapsed="false" customWidth="true" hidden="false" outlineLevel="0" max="11" min="11" style="94" width="9.37"/>
    <col collapsed="false" customWidth="false" hidden="false" outlineLevel="0" max="257" min="12" style="94" width="8.99"/>
  </cols>
  <sheetData>
    <row r="1" s="95" customFormat="true" ht="15.75" hidden="false" customHeight="false" outlineLevel="0" collapsed="false">
      <c r="J1" s="96" t="s">
        <v>19</v>
      </c>
      <c r="K1" s="96"/>
    </row>
    <row r="2" s="95" customFormat="true" ht="15.75" hidden="false" customHeight="false" outlineLevel="0" collapsed="false">
      <c r="A2" s="97" t="s">
        <v>20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s="95" customFormat="true" ht="15.75" hidden="false" customHeight="false" outlineLevel="0" collapsed="false">
      <c r="A3" s="98" t="s">
        <v>21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9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5" customFormat="tru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95" customFormat="true" ht="15.75" hidden="false" customHeight="false" outlineLevel="0" collapsed="false">
      <c r="A6" s="100" t="s">
        <v>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95" customFormat="true" ht="16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95" customFormat="true" ht="16.5" hidden="false" customHeight="false" outlineLevel="0" collapsed="false">
      <c r="A8" s="102"/>
      <c r="B8" s="103"/>
      <c r="C8" s="104"/>
      <c r="D8" s="105"/>
      <c r="E8" s="104"/>
      <c r="F8" s="104"/>
      <c r="G8" s="104"/>
      <c r="H8" s="104"/>
      <c r="I8" s="104"/>
      <c r="J8" s="104"/>
      <c r="K8" s="105"/>
    </row>
    <row r="9" s="95" customFormat="true" ht="15.75" hidden="false" customHeight="false" outlineLevel="0" collapsed="false">
      <c r="A9" s="106" t="s">
        <v>8</v>
      </c>
      <c r="B9" s="106"/>
      <c r="C9" s="106"/>
      <c r="D9" s="106"/>
      <c r="E9" s="107" t="s">
        <v>7</v>
      </c>
      <c r="F9" s="107"/>
      <c r="G9" s="107"/>
      <c r="H9" s="107"/>
      <c r="I9" s="107"/>
      <c r="J9" s="107"/>
      <c r="K9" s="107"/>
    </row>
    <row r="10" s="95" customFormat="true" ht="15.75" hidden="false" customHeight="false" outlineLevel="0" collapsed="false">
      <c r="A10" s="108" t="s">
        <v>9</v>
      </c>
      <c r="B10" s="108"/>
      <c r="C10" s="108"/>
      <c r="D10" s="108"/>
      <c r="E10" s="109"/>
      <c r="F10" s="110"/>
      <c r="G10" s="110"/>
      <c r="H10" s="110"/>
      <c r="I10" s="110"/>
      <c r="J10" s="110"/>
      <c r="K10" s="111"/>
    </row>
    <row r="11" s="95" customFormat="true" ht="15.75" hidden="false" customHeight="false" outlineLevel="0" collapsed="false">
      <c r="A11" s="112"/>
      <c r="B11" s="113"/>
      <c r="C11" s="113"/>
      <c r="D11" s="114"/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</row>
    <row r="12" s="95" customFormat="true" ht="15.75" hidden="false" customHeight="false" outlineLevel="0" collapsed="false">
      <c r="A12" s="116"/>
      <c r="B12" s="117"/>
      <c r="C12" s="117"/>
      <c r="D12" s="110"/>
      <c r="E12" s="118"/>
      <c r="F12" s="118"/>
      <c r="G12" s="118"/>
      <c r="H12" s="118"/>
      <c r="I12" s="118"/>
      <c r="J12" s="118"/>
      <c r="K12" s="118"/>
    </row>
    <row r="13" s="95" customFormat="true" ht="15.75" hidden="false" customHeight="false" outlineLevel="0" collapsed="false">
      <c r="A13" s="55" t="s">
        <v>10</v>
      </c>
      <c r="B13" s="56"/>
      <c r="C13" s="57" t="n">
        <v>24246.48</v>
      </c>
      <c r="D13" s="110"/>
      <c r="E13" s="58" t="n">
        <v>16.44</v>
      </c>
      <c r="F13" s="58" t="n">
        <v>29.22</v>
      </c>
      <c r="G13" s="58" t="n">
        <v>68.16</v>
      </c>
      <c r="H13" s="58" t="n">
        <v>124.86</v>
      </c>
      <c r="I13" s="58" t="n">
        <v>160.86</v>
      </c>
      <c r="J13" s="58" t="n">
        <v>204</v>
      </c>
      <c r="K13" s="58" t="n">
        <v>246.78</v>
      </c>
    </row>
    <row r="14" s="95" customFormat="true" ht="15.75" hidden="false" customHeight="false" outlineLevel="0" collapsed="false">
      <c r="A14" s="60" t="n">
        <v>24246.49</v>
      </c>
      <c r="B14" s="56" t="s">
        <v>11</v>
      </c>
      <c r="C14" s="57" t="n">
        <v>27198.63</v>
      </c>
      <c r="D14" s="110"/>
      <c r="E14" s="58" t="n">
        <v>6.06</v>
      </c>
      <c r="F14" s="58" t="n">
        <v>24.12</v>
      </c>
      <c r="G14" s="58" t="n">
        <v>62.88</v>
      </c>
      <c r="H14" s="58" t="n">
        <v>115.32</v>
      </c>
      <c r="I14" s="58" t="n">
        <v>154.86</v>
      </c>
      <c r="J14" s="58" t="n">
        <v>201.3</v>
      </c>
      <c r="K14" s="58" t="n">
        <v>240</v>
      </c>
    </row>
    <row r="15" s="95" customFormat="true" ht="15.75" hidden="false" customHeight="false" outlineLevel="0" collapsed="false">
      <c r="A15" s="60" t="n">
        <v>27198.64</v>
      </c>
      <c r="B15" s="56" t="s">
        <v>11</v>
      </c>
      <c r="C15" s="57" t="n">
        <v>30151.94</v>
      </c>
      <c r="D15" s="110"/>
      <c r="E15" s="58" t="n">
        <v>5.28</v>
      </c>
      <c r="F15" s="58" t="n">
        <v>17.34</v>
      </c>
      <c r="G15" s="58" t="n">
        <v>55.92</v>
      </c>
      <c r="H15" s="58" t="n">
        <v>104.94</v>
      </c>
      <c r="I15" s="58" t="n">
        <v>145.32</v>
      </c>
      <c r="J15" s="58" t="n">
        <v>197.94</v>
      </c>
      <c r="K15" s="58" t="n">
        <v>234</v>
      </c>
    </row>
    <row r="16" s="95" customFormat="true" ht="15.75" hidden="false" customHeight="false" outlineLevel="0" collapsed="false">
      <c r="A16" s="60" t="n">
        <v>30151.95</v>
      </c>
      <c r="B16" s="56" t="s">
        <v>11</v>
      </c>
      <c r="C16" s="57" t="n">
        <v>33102.97</v>
      </c>
      <c r="D16" s="110"/>
      <c r="E16" s="58" t="s">
        <v>11</v>
      </c>
      <c r="F16" s="58" t="n">
        <v>10.38</v>
      </c>
      <c r="G16" s="58" t="n">
        <v>47.34</v>
      </c>
      <c r="H16" s="58" t="n">
        <v>94.68</v>
      </c>
      <c r="I16" s="58" t="n">
        <v>135.84</v>
      </c>
      <c r="J16" s="58" t="n">
        <v>191.76</v>
      </c>
      <c r="K16" s="58" t="n">
        <v>227.82</v>
      </c>
    </row>
    <row r="17" s="95" customFormat="true" ht="15.75" hidden="false" customHeight="false" outlineLevel="0" collapsed="false">
      <c r="A17" s="60" t="n">
        <v>33102.98</v>
      </c>
      <c r="B17" s="56" t="s">
        <v>11</v>
      </c>
      <c r="C17" s="57" t="n">
        <v>36055.14</v>
      </c>
      <c r="D17" s="110"/>
      <c r="E17" s="58" t="s">
        <v>11</v>
      </c>
      <c r="F17" s="58" t="n">
        <v>8.76</v>
      </c>
      <c r="G17" s="58" t="n">
        <v>40.38</v>
      </c>
      <c r="H17" s="58" t="n">
        <v>79.02</v>
      </c>
      <c r="I17" s="58" t="n">
        <v>122.88</v>
      </c>
      <c r="J17" s="58" t="n">
        <v>176.22</v>
      </c>
      <c r="K17" s="58" t="n">
        <v>208.98</v>
      </c>
    </row>
    <row r="18" s="95" customFormat="true" ht="15.75" hidden="false" customHeight="false" outlineLevel="0" collapsed="false">
      <c r="A18" s="60" t="n">
        <v>36055.15</v>
      </c>
      <c r="B18" s="56" t="s">
        <v>11</v>
      </c>
      <c r="C18" s="57" t="n">
        <v>39006.72</v>
      </c>
      <c r="D18" s="110"/>
      <c r="E18" s="58" t="s">
        <v>11</v>
      </c>
      <c r="F18" s="58" t="n">
        <v>8.76</v>
      </c>
      <c r="G18" s="58" t="n">
        <v>34.2</v>
      </c>
      <c r="H18" s="58" t="n">
        <v>70.44</v>
      </c>
      <c r="I18" s="58" t="n">
        <v>114.3</v>
      </c>
      <c r="J18" s="58" t="n">
        <v>170.94</v>
      </c>
      <c r="K18" s="58" t="n">
        <v>202.8</v>
      </c>
    </row>
    <row r="19" s="95" customFormat="true" ht="15.75" hidden="false" customHeight="false" outlineLevel="0" collapsed="false">
      <c r="A19" s="60" t="n">
        <v>39006.73</v>
      </c>
      <c r="B19" s="56" t="s">
        <v>11</v>
      </c>
      <c r="C19" s="57" t="n">
        <v>41960.62</v>
      </c>
      <c r="D19" s="110"/>
      <c r="E19" s="58" t="s">
        <v>11</v>
      </c>
      <c r="F19" s="58" t="s">
        <v>11</v>
      </c>
      <c r="G19" s="58" t="n">
        <v>30</v>
      </c>
      <c r="H19" s="58" t="n">
        <v>61.8</v>
      </c>
      <c r="I19" s="58" t="n">
        <v>100.56</v>
      </c>
      <c r="J19" s="58" t="n">
        <v>162.54</v>
      </c>
      <c r="K19" s="58" t="n">
        <v>195.84</v>
      </c>
    </row>
    <row r="20" s="95" customFormat="true" ht="15.75" hidden="false" customHeight="false" outlineLevel="0" collapsed="false">
      <c r="A20" s="60" t="n">
        <v>41960.63</v>
      </c>
      <c r="B20" s="56" t="s">
        <v>11</v>
      </c>
      <c r="C20" s="57" t="n">
        <v>44912.76</v>
      </c>
      <c r="D20" s="110"/>
      <c r="E20" s="58" t="s">
        <v>11</v>
      </c>
      <c r="F20" s="58" t="s">
        <v>11</v>
      </c>
      <c r="G20" s="58" t="n">
        <v>30</v>
      </c>
      <c r="H20" s="58" t="n">
        <v>55.8</v>
      </c>
      <c r="I20" s="58" t="n">
        <v>87.6</v>
      </c>
      <c r="J20" s="58" t="n">
        <v>154.68</v>
      </c>
      <c r="K20" s="58" t="n">
        <v>187.38</v>
      </c>
    </row>
    <row r="21" s="95" customFormat="true" ht="15.75" hidden="false" customHeight="false" outlineLevel="0" collapsed="false">
      <c r="A21" s="60" t="n">
        <v>44912.77</v>
      </c>
      <c r="B21" s="56" t="s">
        <v>11</v>
      </c>
      <c r="C21" s="57" t="n">
        <v>47866.08</v>
      </c>
      <c r="D21" s="110"/>
      <c r="E21" s="58" t="s">
        <v>11</v>
      </c>
      <c r="F21" s="58" t="s">
        <v>11</v>
      </c>
      <c r="G21" s="58" t="n">
        <v>25.02</v>
      </c>
      <c r="H21" s="58" t="n">
        <v>51.42</v>
      </c>
      <c r="I21" s="58" t="n">
        <v>77.22</v>
      </c>
      <c r="J21" s="58" t="n">
        <v>147</v>
      </c>
      <c r="K21" s="58" t="n">
        <v>182.1</v>
      </c>
    </row>
    <row r="22" s="95" customFormat="true" ht="15.75" hidden="false" customHeight="false" outlineLevel="0" collapsed="false">
      <c r="A22" s="60" t="n">
        <v>47866.09</v>
      </c>
      <c r="B22" s="56" t="s">
        <v>11</v>
      </c>
      <c r="C22" s="57" t="n">
        <v>50817.67</v>
      </c>
      <c r="D22" s="110"/>
      <c r="E22" s="58" t="s">
        <v>11</v>
      </c>
      <c r="F22" s="58" t="s">
        <v>11</v>
      </c>
      <c r="G22" s="58" t="n">
        <v>25.02</v>
      </c>
      <c r="H22" s="58" t="n">
        <v>51.42</v>
      </c>
      <c r="I22" s="58" t="n">
        <v>72.84</v>
      </c>
      <c r="J22" s="58" t="n">
        <v>117.42</v>
      </c>
      <c r="K22" s="58" t="n">
        <v>174.3</v>
      </c>
    </row>
    <row r="23" s="95" customFormat="true" ht="15.75" hidden="false" customHeight="false" outlineLevel="0" collapsed="false">
      <c r="A23" s="60" t="n">
        <v>50817.68</v>
      </c>
      <c r="B23" s="56" t="s">
        <v>11</v>
      </c>
      <c r="C23" s="57" t="n">
        <v>53769.85</v>
      </c>
      <c r="D23" s="110"/>
      <c r="E23" s="58" t="s">
        <v>11</v>
      </c>
      <c r="F23" s="58" t="s">
        <v>11</v>
      </c>
      <c r="G23" s="58" t="n">
        <v>25.02</v>
      </c>
      <c r="H23" s="58" t="n">
        <v>42.96</v>
      </c>
      <c r="I23" s="58" t="n">
        <v>72.84</v>
      </c>
      <c r="J23" s="58" t="n">
        <v>93.3</v>
      </c>
      <c r="K23" s="58" t="n">
        <v>138.84</v>
      </c>
    </row>
    <row r="24" s="95" customFormat="true" ht="15.75" hidden="false" customHeight="false" outlineLevel="0" collapsed="false">
      <c r="A24" s="60" t="n">
        <v>53769.86</v>
      </c>
      <c r="B24" s="56" t="s">
        <v>11</v>
      </c>
      <c r="C24" s="57" t="n">
        <v>56722.59</v>
      </c>
      <c r="D24" s="110"/>
      <c r="E24" s="58" t="s">
        <v>11</v>
      </c>
      <c r="F24" s="58" t="s">
        <v>11</v>
      </c>
      <c r="G24" s="58" t="s">
        <v>11</v>
      </c>
      <c r="H24" s="58" t="n">
        <v>42.96</v>
      </c>
      <c r="I24" s="58" t="n">
        <v>61.08</v>
      </c>
      <c r="J24" s="58" t="n">
        <v>93.3</v>
      </c>
      <c r="K24" s="58" t="n">
        <v>114.9</v>
      </c>
    </row>
    <row r="25" s="95" customFormat="true" ht="15.75" hidden="false" customHeight="false" outlineLevel="0" collapsed="false">
      <c r="A25" s="60" t="n">
        <v>56722.6</v>
      </c>
      <c r="B25" s="56" t="s">
        <v>11</v>
      </c>
      <c r="C25" s="57" t="n">
        <v>59673</v>
      </c>
      <c r="D25" s="110"/>
      <c r="E25" s="58" t="s">
        <v>11</v>
      </c>
      <c r="F25" s="58" t="s">
        <v>11</v>
      </c>
      <c r="G25" s="58" t="s">
        <v>11</v>
      </c>
      <c r="H25" s="58" t="n">
        <v>42.96</v>
      </c>
      <c r="I25" s="58" t="n">
        <v>61.08</v>
      </c>
      <c r="J25" s="58" t="n">
        <v>78.24</v>
      </c>
      <c r="K25" s="58" t="n">
        <v>114.9</v>
      </c>
    </row>
    <row r="26" s="95" customFormat="true" ht="15.75" hidden="false" customHeight="false" outlineLevel="0" collapsed="false">
      <c r="A26" s="60" t="n">
        <v>59673.01</v>
      </c>
      <c r="B26" s="56" t="s">
        <v>11</v>
      </c>
      <c r="C26" s="57" t="n">
        <v>62625.76</v>
      </c>
      <c r="D26" s="110"/>
      <c r="E26" s="58" t="s">
        <v>11</v>
      </c>
      <c r="F26" s="58" t="s">
        <v>11</v>
      </c>
      <c r="G26" s="58" t="s">
        <v>11</v>
      </c>
      <c r="H26" s="58" t="s">
        <v>11</v>
      </c>
      <c r="I26" s="58" t="n">
        <v>61.08</v>
      </c>
      <c r="J26" s="58" t="n">
        <v>78.24</v>
      </c>
      <c r="K26" s="58" t="n">
        <v>96.18</v>
      </c>
    </row>
    <row r="27" s="95" customFormat="true" ht="15.75" hidden="false" customHeight="false" outlineLevel="0" collapsed="false">
      <c r="A27" s="60" t="n">
        <v>62625.77</v>
      </c>
      <c r="B27" s="56" t="s">
        <v>11</v>
      </c>
      <c r="C27" s="57" t="n">
        <v>65576.18</v>
      </c>
      <c r="D27" s="110"/>
      <c r="E27" s="58" t="s">
        <v>11</v>
      </c>
      <c r="F27" s="58" t="s">
        <v>11</v>
      </c>
      <c r="G27" s="58" t="s">
        <v>11</v>
      </c>
      <c r="H27" s="58" t="s">
        <v>11</v>
      </c>
      <c r="I27" s="58" t="s">
        <v>11</v>
      </c>
      <c r="J27" s="58" t="n">
        <v>78.24</v>
      </c>
      <c r="K27" s="58" t="n">
        <v>96.18</v>
      </c>
    </row>
    <row r="28" s="95" customFormat="true" ht="15.75" hidden="false" customHeight="false" outlineLevel="0" collapsed="false">
      <c r="A28" s="60" t="n">
        <v>65576.19</v>
      </c>
      <c r="B28" s="56" t="s">
        <v>11</v>
      </c>
      <c r="C28" s="57" t="n">
        <v>68528.34</v>
      </c>
      <c r="D28" s="110"/>
      <c r="E28" s="58" t="s">
        <v>11</v>
      </c>
      <c r="F28" s="58" t="s">
        <v>11</v>
      </c>
      <c r="G28" s="58" t="s">
        <v>11</v>
      </c>
      <c r="H28" s="58" t="s">
        <v>11</v>
      </c>
      <c r="I28" s="58" t="s">
        <v>11</v>
      </c>
      <c r="J28" s="58" t="s">
        <v>11</v>
      </c>
      <c r="K28" s="58" t="n">
        <v>96.18</v>
      </c>
    </row>
    <row r="29" customFormat="false" ht="15.75" hidden="false" customHeight="false" outlineLevel="0" collapsed="false">
      <c r="A29" s="119"/>
      <c r="B29" s="120"/>
      <c r="C29" s="119"/>
      <c r="D29" s="121"/>
      <c r="E29" s="122"/>
      <c r="F29" s="122"/>
      <c r="G29" s="122"/>
      <c r="H29" s="122"/>
      <c r="I29" s="122"/>
      <c r="J29" s="122"/>
      <c r="K29" s="122"/>
    </row>
    <row r="30" customFormat="false" ht="15.75" hidden="false" customHeight="false" outlineLevel="0" collapsed="false">
      <c r="A30" s="123"/>
      <c r="B30" s="124"/>
      <c r="C30" s="123"/>
      <c r="D30" s="121"/>
      <c r="E30" s="125"/>
      <c r="F30" s="125"/>
      <c r="G30" s="125"/>
      <c r="H30" s="125"/>
      <c r="I30" s="125"/>
      <c r="J30" s="125"/>
      <c r="K30" s="123"/>
    </row>
    <row r="31" customFormat="false" ht="38.25" hidden="false" customHeight="true" outlineLevel="0" collapsed="false">
      <c r="A31" s="93" t="s">
        <v>1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3.86"/>
    <col collapsed="false" customWidth="false" hidden="false" outlineLevel="0" max="3" min="3" style="65" width="8.99"/>
    <col collapsed="false" customWidth="true" hidden="false" outlineLevel="0" max="4" min="4" style="65" width="3.37"/>
    <col collapsed="false" customWidth="false" hidden="false" outlineLevel="0" max="257" min="5" style="65" width="8.99"/>
  </cols>
  <sheetData>
    <row r="1" s="69" customFormat="tru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7"/>
      <c r="J1" s="68" t="s">
        <v>22</v>
      </c>
      <c r="K1" s="68"/>
    </row>
    <row r="2" s="69" customFormat="true" ht="15.75" hidden="false" customHeight="false" outlineLevel="0" collapsed="false">
      <c r="A2" s="126" t="s">
        <v>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s="69" customFormat="true" ht="15.75" hidden="false" customHeight="false" outlineLevel="0" collapsed="false">
      <c r="A3" s="71" t="s">
        <v>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69" customFormat="tru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s="69" customFormat="true" ht="15.75" hidden="false" customHeight="false" outlineLevel="0" collapsed="false">
      <c r="A5" s="73" t="s">
        <v>6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s="69" customFormat="true" ht="16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s="69" customFormat="true" ht="16.5" hidden="false" customHeight="false" outlineLevel="0" collapsed="false">
      <c r="A7" s="75"/>
      <c r="B7" s="76"/>
      <c r="C7" s="77"/>
      <c r="D7" s="78"/>
      <c r="E7" s="77"/>
      <c r="F7" s="77"/>
      <c r="G7" s="77"/>
      <c r="H7" s="77"/>
      <c r="I7" s="77"/>
      <c r="J7" s="77"/>
      <c r="K7" s="78"/>
    </row>
    <row r="8" s="69" customFormat="true" ht="15.75" hidden="false" customHeight="false" outlineLevel="0" collapsed="false">
      <c r="A8" s="79" t="s">
        <v>8</v>
      </c>
      <c r="B8" s="79"/>
      <c r="C8" s="79"/>
      <c r="D8" s="79"/>
      <c r="E8" s="80" t="s">
        <v>7</v>
      </c>
      <c r="F8" s="80"/>
      <c r="G8" s="80"/>
      <c r="H8" s="80"/>
      <c r="I8" s="80"/>
      <c r="J8" s="80"/>
      <c r="K8" s="80"/>
    </row>
    <row r="9" s="69" customFormat="true" ht="15.75" hidden="false" customHeight="false" outlineLevel="0" collapsed="false">
      <c r="A9" s="81" t="s">
        <v>9</v>
      </c>
      <c r="B9" s="81"/>
      <c r="C9" s="81"/>
      <c r="D9" s="81"/>
      <c r="E9" s="82"/>
      <c r="F9" s="66"/>
      <c r="G9" s="66"/>
      <c r="H9" s="66"/>
      <c r="I9" s="66"/>
      <c r="J9" s="66"/>
      <c r="K9" s="83"/>
    </row>
    <row r="10" s="69" customFormat="true" ht="15.75" hidden="false" customHeight="false" outlineLevel="0" collapsed="false">
      <c r="A10" s="84"/>
      <c r="B10" s="85"/>
      <c r="C10" s="85"/>
      <c r="D10" s="86"/>
      <c r="E10" s="87" t="n">
        <v>1</v>
      </c>
      <c r="F10" s="87" t="n">
        <v>2</v>
      </c>
      <c r="G10" s="87" t="n">
        <v>3</v>
      </c>
      <c r="H10" s="87" t="n">
        <v>4</v>
      </c>
      <c r="I10" s="87" t="n">
        <v>5</v>
      </c>
      <c r="J10" s="87" t="n">
        <v>6</v>
      </c>
      <c r="K10" s="87" t="n">
        <v>7</v>
      </c>
    </row>
    <row r="11" s="69" customFormat="true" ht="15.75" hidden="false" customHeight="false" outlineLevel="0" collapsed="false">
      <c r="A11" s="88"/>
      <c r="B11" s="89"/>
      <c r="C11" s="89"/>
      <c r="D11" s="66"/>
      <c r="E11" s="90"/>
      <c r="F11" s="90"/>
      <c r="G11" s="90"/>
      <c r="H11" s="90"/>
      <c r="I11" s="90"/>
      <c r="J11" s="90"/>
      <c r="K11" s="90"/>
    </row>
    <row r="12" s="69" customFormat="true" ht="15.75" hidden="false" customHeight="false" outlineLevel="0" collapsed="false">
      <c r="A12" s="22" t="s">
        <v>10</v>
      </c>
      <c r="B12" s="23"/>
      <c r="C12" s="24" t="n">
        <v>24246.48</v>
      </c>
      <c r="D12" s="66"/>
      <c r="E12" s="25" t="n">
        <v>12.24</v>
      </c>
      <c r="F12" s="25" t="n">
        <v>22.62</v>
      </c>
      <c r="G12" s="25" t="n">
        <v>58.8</v>
      </c>
      <c r="H12" s="25" t="n">
        <v>94.98</v>
      </c>
      <c r="I12" s="25" t="n">
        <v>131.34</v>
      </c>
      <c r="J12" s="25" t="n">
        <v>167.52</v>
      </c>
      <c r="K12" s="25" t="n">
        <v>203.7</v>
      </c>
    </row>
    <row r="13" s="69" customFormat="true" ht="15.75" hidden="false" customHeight="false" outlineLevel="0" collapsed="false">
      <c r="A13" s="27" t="n">
        <v>24246.49</v>
      </c>
      <c r="B13" s="23" t="s">
        <v>11</v>
      </c>
      <c r="C13" s="24" t="n">
        <v>27198.63</v>
      </c>
      <c r="D13" s="66"/>
      <c r="E13" s="25" t="n">
        <v>4.5</v>
      </c>
      <c r="F13" s="25" t="n">
        <v>19.14</v>
      </c>
      <c r="G13" s="25" t="n">
        <v>55.32</v>
      </c>
      <c r="H13" s="25" t="n">
        <v>88.98</v>
      </c>
      <c r="I13" s="25" t="n">
        <v>126.96</v>
      </c>
      <c r="J13" s="25" t="n">
        <v>165.72</v>
      </c>
      <c r="K13" s="25" t="n">
        <v>199.44</v>
      </c>
    </row>
    <row r="14" s="69" customFormat="true" ht="15.75" hidden="false" customHeight="false" outlineLevel="0" collapsed="false">
      <c r="A14" s="27" t="n">
        <v>27198.64</v>
      </c>
      <c r="B14" s="23" t="s">
        <v>11</v>
      </c>
      <c r="C14" s="24" t="n">
        <v>30151.94</v>
      </c>
      <c r="D14" s="66"/>
      <c r="E14" s="25" t="s">
        <v>11</v>
      </c>
      <c r="F14" s="25" t="n">
        <v>14.76</v>
      </c>
      <c r="G14" s="25" t="n">
        <v>48.42</v>
      </c>
      <c r="H14" s="25" t="n">
        <v>82.92</v>
      </c>
      <c r="I14" s="25" t="n">
        <v>120.9</v>
      </c>
      <c r="J14" s="25" t="n">
        <v>163.14</v>
      </c>
      <c r="K14" s="25" t="n">
        <v>196.02</v>
      </c>
    </row>
    <row r="15" s="69" customFormat="true" ht="15.75" hidden="false" customHeight="false" outlineLevel="0" collapsed="false">
      <c r="A15" s="27" t="n">
        <v>30151.95</v>
      </c>
      <c r="B15" s="23" t="s">
        <v>11</v>
      </c>
      <c r="C15" s="24" t="n">
        <v>33102.97</v>
      </c>
      <c r="D15" s="66"/>
      <c r="E15" s="25" t="s">
        <v>11</v>
      </c>
      <c r="F15" s="25" t="n">
        <v>8.76</v>
      </c>
      <c r="G15" s="25" t="n">
        <v>42.36</v>
      </c>
      <c r="H15" s="25" t="n">
        <v>76.74</v>
      </c>
      <c r="I15" s="25" t="n">
        <v>114.72</v>
      </c>
      <c r="J15" s="25" t="n">
        <v>159.66</v>
      </c>
      <c r="K15" s="25" t="n">
        <v>191.64</v>
      </c>
    </row>
    <row r="16" s="69" customFormat="true" ht="15.75" hidden="false" customHeight="false" outlineLevel="0" collapsed="false">
      <c r="A16" s="27" t="n">
        <v>33102.98</v>
      </c>
      <c r="B16" s="23" t="s">
        <v>11</v>
      </c>
      <c r="C16" s="24" t="n">
        <v>36055.14</v>
      </c>
      <c r="D16" s="66"/>
      <c r="E16" s="25" t="s">
        <v>11</v>
      </c>
      <c r="F16" s="25" t="s">
        <v>11</v>
      </c>
      <c r="G16" s="25" t="n">
        <v>36.18</v>
      </c>
      <c r="H16" s="25" t="n">
        <v>70.74</v>
      </c>
      <c r="I16" s="25" t="n">
        <v>110.52</v>
      </c>
      <c r="J16" s="25" t="n">
        <v>157.08</v>
      </c>
      <c r="K16" s="25" t="n">
        <v>187.26</v>
      </c>
    </row>
    <row r="17" s="69" customFormat="true" ht="15.75" hidden="false" customHeight="false" outlineLevel="0" collapsed="false">
      <c r="A17" s="27" t="n">
        <v>36055.15</v>
      </c>
      <c r="B17" s="23" t="s">
        <v>11</v>
      </c>
      <c r="C17" s="24" t="n">
        <v>39006.72</v>
      </c>
      <c r="D17" s="66"/>
      <c r="E17" s="25" t="s">
        <v>11</v>
      </c>
      <c r="F17" s="25" t="s">
        <v>11</v>
      </c>
      <c r="G17" s="25" t="n">
        <v>30.18</v>
      </c>
      <c r="H17" s="25" t="n">
        <v>63.78</v>
      </c>
      <c r="I17" s="25" t="n">
        <v>104.34</v>
      </c>
      <c r="J17" s="25" t="n">
        <v>152.7</v>
      </c>
      <c r="K17" s="25" t="n">
        <v>182.88</v>
      </c>
    </row>
    <row r="18" s="69" customFormat="true" ht="15.75" hidden="false" customHeight="false" outlineLevel="0" collapsed="false">
      <c r="A18" s="27" t="n">
        <v>39006.73</v>
      </c>
      <c r="B18" s="23" t="s">
        <v>11</v>
      </c>
      <c r="C18" s="24" t="n">
        <v>41960.62</v>
      </c>
      <c r="D18" s="66"/>
      <c r="E18" s="25" t="s">
        <v>11</v>
      </c>
      <c r="F18" s="25" t="s">
        <v>11</v>
      </c>
      <c r="G18" s="25" t="s">
        <v>11</v>
      </c>
      <c r="H18" s="25" t="n">
        <v>57.72</v>
      </c>
      <c r="I18" s="25" t="n">
        <v>93.9</v>
      </c>
      <c r="J18" s="25" t="n">
        <v>146.7</v>
      </c>
      <c r="K18" s="25" t="n">
        <v>176.82</v>
      </c>
    </row>
    <row r="19" s="69" customFormat="true" ht="15.75" hidden="false" customHeight="false" outlineLevel="0" collapsed="false">
      <c r="A19" s="27" t="n">
        <v>41960.63</v>
      </c>
      <c r="B19" s="23" t="s">
        <v>11</v>
      </c>
      <c r="C19" s="24" t="n">
        <v>44912.76</v>
      </c>
      <c r="D19" s="66"/>
      <c r="E19" s="25" t="s">
        <v>11</v>
      </c>
      <c r="F19" s="25" t="s">
        <v>11</v>
      </c>
      <c r="G19" s="25" t="s">
        <v>11</v>
      </c>
      <c r="H19" s="25" t="n">
        <v>51.72</v>
      </c>
      <c r="I19" s="25" t="n">
        <v>83.52</v>
      </c>
      <c r="J19" s="25" t="n">
        <v>140.64</v>
      </c>
      <c r="K19" s="25" t="n">
        <v>170.82</v>
      </c>
    </row>
    <row r="20" s="69" customFormat="true" ht="15.75" hidden="false" customHeight="false" outlineLevel="0" collapsed="false">
      <c r="A20" s="27" t="n">
        <v>44912.77</v>
      </c>
      <c r="B20" s="23" t="s">
        <v>11</v>
      </c>
      <c r="C20" s="24" t="n">
        <v>47866.08</v>
      </c>
      <c r="D20" s="66"/>
      <c r="E20" s="25" t="s">
        <v>11</v>
      </c>
      <c r="F20" s="25" t="s">
        <v>11</v>
      </c>
      <c r="G20" s="25" t="s">
        <v>11</v>
      </c>
      <c r="H20" s="25" t="s">
        <v>11</v>
      </c>
      <c r="I20" s="25" t="n">
        <v>73.14</v>
      </c>
      <c r="J20" s="25" t="n">
        <v>134.46</v>
      </c>
      <c r="K20" s="25" t="n">
        <v>166.44</v>
      </c>
    </row>
    <row r="21" s="69" customFormat="true" ht="15.75" hidden="false" customHeight="false" outlineLevel="0" collapsed="false">
      <c r="A21" s="27" t="n">
        <v>47866.09</v>
      </c>
      <c r="B21" s="23" t="s">
        <v>11</v>
      </c>
      <c r="C21" s="24" t="n">
        <v>50817.67</v>
      </c>
      <c r="D21" s="66"/>
      <c r="E21" s="25" t="s">
        <v>11</v>
      </c>
      <c r="F21" s="25" t="s">
        <v>11</v>
      </c>
      <c r="G21" s="25" t="s">
        <v>11</v>
      </c>
      <c r="H21" s="25" t="s">
        <v>11</v>
      </c>
      <c r="I21" s="25" t="s">
        <v>11</v>
      </c>
      <c r="J21" s="25" t="n">
        <v>111.12</v>
      </c>
      <c r="K21" s="25" t="n">
        <v>160.44</v>
      </c>
    </row>
    <row r="22" s="69" customFormat="true" ht="15.75" hidden="false" customHeight="false" outlineLevel="0" collapsed="false">
      <c r="A22" s="27" t="n">
        <v>50817.68</v>
      </c>
      <c r="B22" s="23" t="s">
        <v>11</v>
      </c>
      <c r="C22" s="24" t="n">
        <v>53769.85</v>
      </c>
      <c r="D22" s="66"/>
      <c r="E22" s="25" t="s">
        <v>11</v>
      </c>
      <c r="F22" s="25" t="s">
        <v>11</v>
      </c>
      <c r="G22" s="25" t="s">
        <v>11</v>
      </c>
      <c r="H22" s="25" t="s">
        <v>11</v>
      </c>
      <c r="I22" s="25" t="s">
        <v>11</v>
      </c>
      <c r="J22" s="25" t="s">
        <v>11</v>
      </c>
      <c r="K22" s="25" t="n">
        <v>133.56</v>
      </c>
    </row>
    <row r="23" s="69" customFormat="true" ht="15.75" hidden="false" customHeight="false" outlineLevel="0" collapsed="false">
      <c r="A23" s="24"/>
      <c r="B23" s="23"/>
      <c r="C23" s="24"/>
      <c r="D23" s="66"/>
      <c r="E23" s="91"/>
      <c r="F23" s="91"/>
      <c r="G23" s="91"/>
      <c r="H23" s="91"/>
      <c r="I23" s="91"/>
      <c r="J23" s="91"/>
      <c r="K23" s="91"/>
    </row>
    <row r="24" s="69" customFormat="true" ht="15.75" hidden="false" customHeight="false" outlineLevel="0" collapsed="false">
      <c r="A24" s="24"/>
      <c r="B24" s="23"/>
      <c r="C24" s="24"/>
      <c r="D24" s="66"/>
      <c r="E24" s="91"/>
      <c r="F24" s="91"/>
      <c r="G24" s="91"/>
      <c r="H24" s="91"/>
      <c r="I24" s="91"/>
      <c r="J24" s="91"/>
      <c r="K24" s="91"/>
    </row>
    <row r="25" customFormat="false" ht="43.5" hidden="false" customHeight="true" outlineLevel="0" collapsed="false">
      <c r="A25" s="93" t="s">
        <v>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</sheetData>
  <mergeCells count="8">
    <mergeCell ref="J1:K1"/>
    <mergeCell ref="A2:K2"/>
    <mergeCell ref="A3:K3"/>
    <mergeCell ref="A5:K5"/>
    <mergeCell ref="A8:D8"/>
    <mergeCell ref="E8:K8"/>
    <mergeCell ref="A9:D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.12"/>
    <col collapsed="false" customWidth="false" hidden="false" outlineLevel="0" max="3" min="3" style="94" width="8.99"/>
    <col collapsed="false" customWidth="true" hidden="false" outlineLevel="0" max="4" min="4" style="94" width="2.74"/>
    <col collapsed="false" customWidth="false" hidden="false" outlineLevel="0" max="257" min="5" style="94" width="8.99"/>
  </cols>
  <sheetData>
    <row r="1" s="95" customFormat="true" ht="15.75" hidden="false" customHeight="false" outlineLevel="0" collapsed="false">
      <c r="J1" s="96" t="s">
        <v>24</v>
      </c>
      <c r="K1" s="96"/>
    </row>
    <row r="2" s="95" customFormat="true" ht="18.75" hidden="false" customHeight="true" outlineLevel="0" collapsed="false">
      <c r="A2" s="98" t="s">
        <v>2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5" customFormat="true" ht="18.75" hidden="false" customHeight="true" outlineLevel="0" collapsed="false">
      <c r="A3" s="98" t="s">
        <v>2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9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5" customFormat="tru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95" customFormat="true" ht="15.75" hidden="false" customHeight="false" outlineLevel="0" collapsed="false">
      <c r="A6" s="100" t="s">
        <v>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95" customFormat="true" ht="16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95" customFormat="true" ht="16.5" hidden="false" customHeight="false" outlineLevel="0" collapsed="false">
      <c r="A8" s="102"/>
      <c r="B8" s="103"/>
      <c r="C8" s="104"/>
      <c r="D8" s="105"/>
      <c r="E8" s="104"/>
      <c r="F8" s="104"/>
      <c r="G8" s="104"/>
      <c r="H8" s="104"/>
      <c r="I8" s="104"/>
      <c r="J8" s="104"/>
      <c r="K8" s="105"/>
    </row>
    <row r="9" s="95" customFormat="true" ht="15.75" hidden="false" customHeight="false" outlineLevel="0" collapsed="false">
      <c r="A9" s="106" t="s">
        <v>8</v>
      </c>
      <c r="B9" s="106"/>
      <c r="C9" s="106"/>
      <c r="D9" s="106"/>
      <c r="E9" s="107" t="s">
        <v>7</v>
      </c>
      <c r="F9" s="107"/>
      <c r="G9" s="107"/>
      <c r="H9" s="107"/>
      <c r="I9" s="107"/>
      <c r="J9" s="107"/>
      <c r="K9" s="107"/>
    </row>
    <row r="10" s="95" customFormat="true" ht="15.75" hidden="false" customHeight="false" outlineLevel="0" collapsed="false">
      <c r="A10" s="108" t="s">
        <v>9</v>
      </c>
      <c r="B10" s="108"/>
      <c r="C10" s="108"/>
      <c r="D10" s="108"/>
      <c r="E10" s="109"/>
      <c r="F10" s="110"/>
      <c r="G10" s="110"/>
      <c r="H10" s="110"/>
      <c r="I10" s="110"/>
      <c r="J10" s="110"/>
      <c r="K10" s="111"/>
    </row>
    <row r="11" s="95" customFormat="true" ht="15.75" hidden="false" customHeight="false" outlineLevel="0" collapsed="false">
      <c r="A11" s="112"/>
      <c r="B11" s="113"/>
      <c r="C11" s="113"/>
      <c r="D11" s="114"/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</row>
    <row r="12" s="95" customFormat="true" ht="15.75" hidden="false" customHeight="false" outlineLevel="0" collapsed="false">
      <c r="A12" s="116"/>
      <c r="B12" s="117"/>
      <c r="C12" s="117"/>
      <c r="D12" s="110"/>
      <c r="E12" s="118"/>
      <c r="F12" s="118"/>
      <c r="G12" s="118"/>
      <c r="H12" s="118"/>
      <c r="I12" s="118"/>
      <c r="J12" s="118"/>
      <c r="K12" s="118"/>
    </row>
    <row r="13" s="95" customFormat="true" ht="15.75" hidden="false" customHeight="false" outlineLevel="0" collapsed="false">
      <c r="A13" s="55" t="s">
        <v>10</v>
      </c>
      <c r="B13" s="56"/>
      <c r="C13" s="57" t="n">
        <v>21655.84</v>
      </c>
      <c r="D13" s="110"/>
      <c r="E13" s="58" t="s">
        <v>11</v>
      </c>
      <c r="F13" s="58" t="s">
        <v>11</v>
      </c>
      <c r="G13" s="58" t="n">
        <v>24.9</v>
      </c>
      <c r="H13" s="58" t="n">
        <v>36.06</v>
      </c>
      <c r="I13" s="58" t="n">
        <v>47.22</v>
      </c>
      <c r="J13" s="58" t="n">
        <v>58.32</v>
      </c>
      <c r="K13" s="58" t="n">
        <v>69.48</v>
      </c>
    </row>
    <row r="14" s="95" customFormat="true" ht="15.75" hidden="false" customHeight="false" outlineLevel="0" collapsed="false">
      <c r="A14" s="60" t="n">
        <v>21655.85</v>
      </c>
      <c r="B14" s="56" t="s">
        <v>11</v>
      </c>
      <c r="C14" s="57" t="n">
        <v>24606.26</v>
      </c>
      <c r="D14" s="110"/>
      <c r="E14" s="58" t="s">
        <v>11</v>
      </c>
      <c r="F14" s="58" t="s">
        <v>11</v>
      </c>
      <c r="G14" s="58" t="n">
        <v>22.26</v>
      </c>
      <c r="H14" s="58" t="n">
        <v>31.44</v>
      </c>
      <c r="I14" s="58" t="n">
        <v>43.92</v>
      </c>
      <c r="J14" s="58" t="n">
        <v>56.4</v>
      </c>
      <c r="K14" s="58" t="n">
        <v>66.18</v>
      </c>
    </row>
    <row r="15" s="95" customFormat="true" ht="15.75" hidden="false" customHeight="false" outlineLevel="0" collapsed="false">
      <c r="A15" s="60" t="n">
        <v>24606.27</v>
      </c>
      <c r="B15" s="56" t="s">
        <v>11</v>
      </c>
      <c r="C15" s="57" t="n">
        <v>27559.58</v>
      </c>
      <c r="D15" s="110"/>
      <c r="E15" s="58" t="s">
        <v>11</v>
      </c>
      <c r="F15" s="58" t="s">
        <v>11</v>
      </c>
      <c r="G15" s="58" t="n">
        <v>17.04</v>
      </c>
      <c r="H15" s="58" t="n">
        <v>26.88</v>
      </c>
      <c r="I15" s="58" t="n">
        <v>39.36</v>
      </c>
      <c r="J15" s="58" t="n">
        <v>55.08</v>
      </c>
      <c r="K15" s="58" t="n">
        <v>62.94</v>
      </c>
    </row>
    <row r="16" s="95" customFormat="true" ht="15.75" hidden="false" customHeight="false" outlineLevel="0" collapsed="false">
      <c r="A16" s="60" t="n">
        <v>27559.59</v>
      </c>
      <c r="B16" s="56" t="s">
        <v>11</v>
      </c>
      <c r="C16" s="57" t="n">
        <v>30511.74</v>
      </c>
      <c r="D16" s="110"/>
      <c r="E16" s="58" t="s">
        <v>11</v>
      </c>
      <c r="F16" s="58" t="s">
        <v>11</v>
      </c>
      <c r="G16" s="58" t="n">
        <v>12.48</v>
      </c>
      <c r="H16" s="58" t="n">
        <v>22.26</v>
      </c>
      <c r="I16" s="58" t="n">
        <v>34.74</v>
      </c>
      <c r="J16" s="58" t="n">
        <v>51.78</v>
      </c>
      <c r="K16" s="58" t="n">
        <v>59.64</v>
      </c>
    </row>
    <row r="17" s="95" customFormat="true" ht="15.75" hidden="false" customHeight="false" outlineLevel="0" collapsed="false">
      <c r="A17" s="60" t="n">
        <v>30511.75</v>
      </c>
      <c r="B17" s="56" t="s">
        <v>11</v>
      </c>
      <c r="C17" s="57" t="n">
        <v>33464.49</v>
      </c>
      <c r="D17" s="110"/>
      <c r="E17" s="58" t="s">
        <v>11</v>
      </c>
      <c r="F17" s="58" t="s">
        <v>11</v>
      </c>
      <c r="G17" s="58" t="n">
        <v>7.86</v>
      </c>
      <c r="H17" s="58" t="n">
        <v>17.04</v>
      </c>
      <c r="I17" s="58" t="n">
        <v>31.44</v>
      </c>
      <c r="J17" s="58" t="n">
        <v>50.46</v>
      </c>
      <c r="K17" s="58" t="n">
        <v>56.4</v>
      </c>
    </row>
    <row r="18" s="95" customFormat="true" ht="15.75" hidden="false" customHeight="false" outlineLevel="0" collapsed="false">
      <c r="A18" s="60" t="n">
        <v>33464.5</v>
      </c>
      <c r="B18" s="56" t="s">
        <v>11</v>
      </c>
      <c r="C18" s="57" t="n">
        <v>36416.64</v>
      </c>
      <c r="D18" s="110"/>
      <c r="E18" s="58" t="s">
        <v>11</v>
      </c>
      <c r="F18" s="58" t="s">
        <v>11</v>
      </c>
      <c r="G18" s="58" t="n">
        <v>3.3</v>
      </c>
      <c r="H18" s="58" t="n">
        <v>12.48</v>
      </c>
      <c r="I18" s="58" t="n">
        <v>26.88</v>
      </c>
      <c r="J18" s="58" t="n">
        <v>47.22</v>
      </c>
      <c r="K18" s="58" t="n">
        <v>53.76</v>
      </c>
    </row>
    <row r="19" s="95" customFormat="true" ht="15.75" hidden="false" customHeight="false" outlineLevel="0" collapsed="false">
      <c r="A19" s="60" t="n">
        <v>36416.65</v>
      </c>
      <c r="B19" s="56" t="s">
        <v>11</v>
      </c>
      <c r="C19" s="57" t="n">
        <v>39368.81</v>
      </c>
      <c r="D19" s="110"/>
      <c r="E19" s="58" t="s">
        <v>11</v>
      </c>
      <c r="F19" s="58" t="s">
        <v>11</v>
      </c>
      <c r="G19" s="58" t="s">
        <v>11</v>
      </c>
      <c r="H19" s="58" t="n">
        <v>7.86</v>
      </c>
      <c r="I19" s="58" t="n">
        <v>19.02</v>
      </c>
      <c r="J19" s="58" t="n">
        <v>42.6</v>
      </c>
      <c r="K19" s="58" t="n">
        <v>48.48</v>
      </c>
    </row>
    <row r="20" s="95" customFormat="true" ht="15.75" hidden="false" customHeight="false" outlineLevel="0" collapsed="false">
      <c r="A20" s="60" t="n">
        <v>39368.82</v>
      </c>
      <c r="B20" s="56" t="s">
        <v>11</v>
      </c>
      <c r="C20" s="57" t="n">
        <v>42321.54</v>
      </c>
      <c r="D20" s="110"/>
      <c r="E20" s="58" t="s">
        <v>11</v>
      </c>
      <c r="F20" s="58" t="s">
        <v>11</v>
      </c>
      <c r="G20" s="58" t="s">
        <v>11</v>
      </c>
      <c r="H20" s="58" t="n">
        <v>3.3</v>
      </c>
      <c r="I20" s="58" t="n">
        <v>11.16</v>
      </c>
      <c r="J20" s="58" t="n">
        <v>38.04</v>
      </c>
      <c r="K20" s="58" t="n">
        <v>43.92</v>
      </c>
    </row>
    <row r="21" s="95" customFormat="true" ht="15.75" hidden="false" customHeight="false" outlineLevel="0" collapsed="false">
      <c r="A21" s="60" t="n">
        <v>42321.55</v>
      </c>
      <c r="B21" s="56" t="s">
        <v>11</v>
      </c>
      <c r="C21" s="57" t="n">
        <v>45272.56</v>
      </c>
      <c r="D21" s="110"/>
      <c r="E21" s="58" t="s">
        <v>11</v>
      </c>
      <c r="F21" s="58" t="s">
        <v>11</v>
      </c>
      <c r="G21" s="58" t="s">
        <v>11</v>
      </c>
      <c r="H21" s="58" t="s">
        <v>11</v>
      </c>
      <c r="I21" s="58" t="n">
        <v>3.3</v>
      </c>
      <c r="J21" s="58" t="n">
        <v>32.76</v>
      </c>
      <c r="K21" s="58" t="n">
        <v>40.62</v>
      </c>
    </row>
    <row r="22" s="95" customFormat="true" ht="15.75" hidden="false" customHeight="false" outlineLevel="0" collapsed="false">
      <c r="A22" s="60" t="n">
        <v>45272.57</v>
      </c>
      <c r="B22" s="56" t="s">
        <v>11</v>
      </c>
      <c r="C22" s="57" t="n">
        <v>48225.88</v>
      </c>
      <c r="D22" s="110"/>
      <c r="E22" s="58" t="s">
        <v>11</v>
      </c>
      <c r="F22" s="58" t="s">
        <v>11</v>
      </c>
      <c r="G22" s="58" t="s">
        <v>11</v>
      </c>
      <c r="H22" s="58" t="s">
        <v>11</v>
      </c>
      <c r="I22" s="58" t="s">
        <v>11</v>
      </c>
      <c r="J22" s="58" t="n">
        <v>15.72</v>
      </c>
      <c r="K22" s="58" t="n">
        <v>36.06</v>
      </c>
    </row>
    <row r="23" s="95" customFormat="true" ht="15.75" hidden="false" customHeight="false" outlineLevel="0" collapsed="false">
      <c r="A23" s="60" t="n">
        <v>48225.89</v>
      </c>
      <c r="B23" s="56" t="s">
        <v>11</v>
      </c>
      <c r="C23" s="57" t="n">
        <v>51178.03</v>
      </c>
      <c r="D23" s="110"/>
      <c r="E23" s="58" t="s">
        <v>11</v>
      </c>
      <c r="F23" s="58" t="s">
        <v>11</v>
      </c>
      <c r="G23" s="58" t="s">
        <v>11</v>
      </c>
      <c r="H23" s="58" t="s">
        <v>11</v>
      </c>
      <c r="I23" s="58" t="s">
        <v>11</v>
      </c>
      <c r="J23" s="58" t="s">
        <v>11</v>
      </c>
      <c r="K23" s="58" t="n">
        <v>15.72</v>
      </c>
    </row>
    <row r="24" s="95" customFormat="true" ht="15.75" hidden="false" customHeight="false" outlineLevel="0" collapsed="false">
      <c r="A24" s="57"/>
      <c r="B24" s="56"/>
      <c r="C24" s="57"/>
      <c r="D24" s="110"/>
      <c r="E24" s="127"/>
      <c r="F24" s="127"/>
      <c r="G24" s="127"/>
      <c r="H24" s="127"/>
      <c r="I24" s="127"/>
      <c r="J24" s="127"/>
      <c r="K24" s="127"/>
    </row>
    <row r="25" s="95" customFormat="true" ht="15.75" hidden="false" customHeight="false" outlineLevel="0" collapsed="false">
      <c r="A25" s="57"/>
      <c r="B25" s="56"/>
      <c r="C25" s="57"/>
      <c r="D25" s="110"/>
      <c r="E25" s="127"/>
      <c r="F25" s="127"/>
      <c r="G25" s="127"/>
      <c r="H25" s="127"/>
      <c r="I25" s="127"/>
      <c r="J25" s="127"/>
      <c r="K25" s="127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.49"/>
    <col collapsed="false" customWidth="false" hidden="false" outlineLevel="0" max="3" min="3" style="94" width="8.99"/>
    <col collapsed="false" customWidth="true" hidden="false" outlineLevel="0" max="4" min="4" style="94" width="3.12"/>
    <col collapsed="false" customWidth="false" hidden="false" outlineLevel="0" max="257" min="5" style="94" width="8.99"/>
  </cols>
  <sheetData>
    <row r="1" s="95" customFormat="true" ht="15.75" hidden="false" customHeight="false" outlineLevel="0" collapsed="false">
      <c r="J1" s="96" t="s">
        <v>27</v>
      </c>
      <c r="K1" s="96"/>
    </row>
    <row r="2" s="95" customFormat="true" ht="18.75" hidden="false" customHeight="true" outlineLevel="0" collapsed="false">
      <c r="A2" s="98" t="s">
        <v>2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5" customFormat="true" ht="18.75" hidden="false" customHeight="true" outlineLevel="0" collapsed="false">
      <c r="A3" s="98" t="s">
        <v>2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9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5" customFormat="tru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95" customFormat="true" ht="15.75" hidden="false" customHeight="false" outlineLevel="0" collapsed="false">
      <c r="A6" s="100" t="s">
        <v>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95" customFormat="true" ht="16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95" customFormat="true" ht="16.5" hidden="false" customHeight="false" outlineLevel="0" collapsed="false">
      <c r="A8" s="102"/>
      <c r="B8" s="103"/>
      <c r="C8" s="104"/>
      <c r="D8" s="105"/>
      <c r="E8" s="104"/>
      <c r="F8" s="104"/>
      <c r="G8" s="104"/>
      <c r="H8" s="104"/>
      <c r="I8" s="104"/>
      <c r="J8" s="104"/>
      <c r="K8" s="105"/>
    </row>
    <row r="9" s="95" customFormat="true" ht="15.75" hidden="false" customHeight="false" outlineLevel="0" collapsed="false">
      <c r="A9" s="106" t="s">
        <v>8</v>
      </c>
      <c r="B9" s="106"/>
      <c r="C9" s="106"/>
      <c r="D9" s="106"/>
      <c r="E9" s="107" t="s">
        <v>7</v>
      </c>
      <c r="F9" s="107"/>
      <c r="G9" s="107"/>
      <c r="H9" s="107"/>
      <c r="I9" s="107"/>
      <c r="J9" s="107"/>
      <c r="K9" s="107"/>
    </row>
    <row r="10" s="95" customFormat="true" ht="15.75" hidden="false" customHeight="false" outlineLevel="0" collapsed="false">
      <c r="A10" s="108" t="s">
        <v>9</v>
      </c>
      <c r="B10" s="108"/>
      <c r="C10" s="108"/>
      <c r="D10" s="108"/>
      <c r="E10" s="109"/>
      <c r="F10" s="110"/>
      <c r="G10" s="110"/>
      <c r="H10" s="110"/>
      <c r="I10" s="110"/>
      <c r="J10" s="110"/>
      <c r="K10" s="111"/>
    </row>
    <row r="11" s="95" customFormat="true" ht="15.75" hidden="false" customHeight="false" outlineLevel="0" collapsed="false">
      <c r="A11" s="112"/>
      <c r="B11" s="113"/>
      <c r="C11" s="113"/>
      <c r="D11" s="114"/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</row>
    <row r="12" s="95" customFormat="true" ht="15.75" hidden="false" customHeight="false" outlineLevel="0" collapsed="false">
      <c r="A12" s="116"/>
      <c r="B12" s="117"/>
      <c r="C12" s="117"/>
      <c r="D12" s="110"/>
      <c r="E12" s="118"/>
      <c r="F12" s="118"/>
      <c r="G12" s="118"/>
      <c r="H12" s="118"/>
      <c r="I12" s="118"/>
      <c r="J12" s="118"/>
      <c r="K12" s="118"/>
    </row>
    <row r="13" s="95" customFormat="true" ht="15.75" hidden="false" customHeight="false" outlineLevel="0" collapsed="false">
      <c r="A13" s="55" t="s">
        <v>10</v>
      </c>
      <c r="B13" s="56"/>
      <c r="C13" s="57" t="n">
        <v>23622.78</v>
      </c>
      <c r="D13" s="110"/>
      <c r="E13" s="58" t="s">
        <v>11</v>
      </c>
      <c r="F13" s="58" t="n">
        <v>14.4</v>
      </c>
      <c r="G13" s="58" t="n">
        <v>24.9</v>
      </c>
      <c r="H13" s="58" t="n">
        <v>36.06</v>
      </c>
      <c r="I13" s="58" t="n">
        <v>47.22</v>
      </c>
      <c r="J13" s="58" t="n">
        <v>58.32</v>
      </c>
      <c r="K13" s="58" t="n">
        <v>69.48</v>
      </c>
    </row>
    <row r="14" s="95" customFormat="true" ht="15.75" hidden="false" customHeight="false" outlineLevel="0" collapsed="false">
      <c r="A14" s="60" t="n">
        <f aca="false">+C13+0.01</f>
        <v>23622.79</v>
      </c>
      <c r="B14" s="56" t="s">
        <v>11</v>
      </c>
      <c r="C14" s="57" t="n">
        <v>26576.1</v>
      </c>
      <c r="D14" s="110"/>
      <c r="E14" s="58" t="s">
        <v>11</v>
      </c>
      <c r="F14" s="58" t="n">
        <v>11.16</v>
      </c>
      <c r="G14" s="58" t="n">
        <v>22.26</v>
      </c>
      <c r="H14" s="58" t="n">
        <v>31.44</v>
      </c>
      <c r="I14" s="58" t="n">
        <v>43.92</v>
      </c>
      <c r="J14" s="58" t="n">
        <v>56.4</v>
      </c>
      <c r="K14" s="58" t="n">
        <v>66.18</v>
      </c>
    </row>
    <row r="15" s="95" customFormat="true" ht="15.75" hidden="false" customHeight="false" outlineLevel="0" collapsed="false">
      <c r="A15" s="60" t="n">
        <f aca="false">+C14+0.01</f>
        <v>26576.11</v>
      </c>
      <c r="B15" s="56" t="s">
        <v>11</v>
      </c>
      <c r="C15" s="57" t="n">
        <v>29528.26</v>
      </c>
      <c r="D15" s="110"/>
      <c r="E15" s="58" t="s">
        <v>11</v>
      </c>
      <c r="F15" s="58" t="n">
        <v>7.86</v>
      </c>
      <c r="G15" s="58" t="n">
        <v>17.04</v>
      </c>
      <c r="H15" s="58" t="n">
        <v>26.88</v>
      </c>
      <c r="I15" s="58" t="n">
        <v>39.36</v>
      </c>
      <c r="J15" s="58" t="n">
        <v>55.08</v>
      </c>
      <c r="K15" s="58" t="n">
        <v>62.94</v>
      </c>
    </row>
    <row r="16" s="95" customFormat="true" ht="15.75" hidden="false" customHeight="false" outlineLevel="0" collapsed="false">
      <c r="A16" s="60" t="n">
        <f aca="false">+C15+0.01</f>
        <v>29528.27</v>
      </c>
      <c r="B16" s="56" t="s">
        <v>11</v>
      </c>
      <c r="C16" s="57" t="n">
        <v>32479.85</v>
      </c>
      <c r="D16" s="110"/>
      <c r="E16" s="58" t="s">
        <v>11</v>
      </c>
      <c r="F16" s="58" t="n">
        <v>3.3</v>
      </c>
      <c r="G16" s="58" t="n">
        <v>12.48</v>
      </c>
      <c r="H16" s="58" t="n">
        <v>22.26</v>
      </c>
      <c r="I16" s="58" t="n">
        <v>34.74</v>
      </c>
      <c r="J16" s="58" t="n">
        <v>51.78</v>
      </c>
      <c r="K16" s="58" t="n">
        <v>59.64</v>
      </c>
    </row>
    <row r="17" s="95" customFormat="true" ht="15.75" hidden="false" customHeight="false" outlineLevel="0" collapsed="false">
      <c r="A17" s="60" t="n">
        <f aca="false">+C16+0.01</f>
        <v>32479.86</v>
      </c>
      <c r="B17" s="56" t="s">
        <v>11</v>
      </c>
      <c r="C17" s="57" t="n">
        <v>35431.43</v>
      </c>
      <c r="D17" s="110"/>
      <c r="E17" s="58" t="s">
        <v>11</v>
      </c>
      <c r="F17" s="58" t="s">
        <v>11</v>
      </c>
      <c r="G17" s="58" t="n">
        <v>7.86</v>
      </c>
      <c r="H17" s="58" t="n">
        <v>17.04</v>
      </c>
      <c r="I17" s="58" t="n">
        <v>31.44</v>
      </c>
      <c r="J17" s="58" t="n">
        <v>50.46</v>
      </c>
      <c r="K17" s="58" t="n">
        <v>56.4</v>
      </c>
    </row>
    <row r="18" s="95" customFormat="true" ht="15.75" hidden="false" customHeight="false" outlineLevel="0" collapsed="false">
      <c r="A18" s="60" t="n">
        <f aca="false">+C17+0.01</f>
        <v>35431.44</v>
      </c>
      <c r="B18" s="56" t="s">
        <v>11</v>
      </c>
      <c r="C18" s="57" t="n">
        <v>38384.17</v>
      </c>
      <c r="D18" s="110"/>
      <c r="E18" s="58" t="s">
        <v>11</v>
      </c>
      <c r="F18" s="58" t="s">
        <v>11</v>
      </c>
      <c r="G18" s="58" t="n">
        <v>3.3</v>
      </c>
      <c r="H18" s="58" t="n">
        <v>12.48</v>
      </c>
      <c r="I18" s="58" t="n">
        <v>26.88</v>
      </c>
      <c r="J18" s="58" t="n">
        <v>47.22</v>
      </c>
      <c r="K18" s="58" t="n">
        <v>53.76</v>
      </c>
    </row>
    <row r="19" s="95" customFormat="true" ht="15.75" hidden="false" customHeight="false" outlineLevel="0" collapsed="false">
      <c r="A19" s="60" t="n">
        <f aca="false">+C18+0.01</f>
        <v>38384.18</v>
      </c>
      <c r="B19" s="56" t="s">
        <v>11</v>
      </c>
      <c r="C19" s="57" t="n">
        <v>41336.92</v>
      </c>
      <c r="D19" s="110"/>
      <c r="E19" s="58" t="s">
        <v>11</v>
      </c>
      <c r="F19" s="58" t="s">
        <v>11</v>
      </c>
      <c r="G19" s="58" t="s">
        <v>11</v>
      </c>
      <c r="H19" s="58" t="n">
        <v>7.86</v>
      </c>
      <c r="I19" s="58" t="n">
        <v>19.02</v>
      </c>
      <c r="J19" s="58" t="n">
        <v>42.6</v>
      </c>
      <c r="K19" s="58" t="n">
        <v>48.48</v>
      </c>
    </row>
    <row r="20" s="95" customFormat="true" ht="15.75" hidden="false" customHeight="false" outlineLevel="0" collapsed="false">
      <c r="A20" s="60" t="n">
        <f aca="false">+C19+0.01</f>
        <v>41336.93</v>
      </c>
      <c r="B20" s="56" t="s">
        <v>11</v>
      </c>
      <c r="C20" s="57" t="n">
        <v>44289.67</v>
      </c>
      <c r="D20" s="110"/>
      <c r="E20" s="58" t="s">
        <v>11</v>
      </c>
      <c r="F20" s="58" t="s">
        <v>11</v>
      </c>
      <c r="G20" s="58" t="s">
        <v>11</v>
      </c>
      <c r="H20" s="58" t="n">
        <v>3.3</v>
      </c>
      <c r="I20" s="58" t="n">
        <v>11.16</v>
      </c>
      <c r="J20" s="58" t="n">
        <v>38.04</v>
      </c>
      <c r="K20" s="58" t="n">
        <v>43.92</v>
      </c>
    </row>
    <row r="21" s="95" customFormat="true" ht="15.75" hidden="false" customHeight="false" outlineLevel="0" collapsed="false">
      <c r="A21" s="60" t="n">
        <f aca="false">+C20+0.01</f>
        <v>44289.68</v>
      </c>
      <c r="B21" s="56" t="s">
        <v>11</v>
      </c>
      <c r="C21" s="57" t="n">
        <v>47242.99</v>
      </c>
      <c r="D21" s="110"/>
      <c r="E21" s="58" t="s">
        <v>11</v>
      </c>
      <c r="F21" s="58" t="s">
        <v>11</v>
      </c>
      <c r="G21" s="58" t="s">
        <v>11</v>
      </c>
      <c r="H21" s="58" t="s">
        <v>11</v>
      </c>
      <c r="I21" s="58" t="n">
        <v>3.3</v>
      </c>
      <c r="J21" s="58" t="n">
        <v>32.76</v>
      </c>
      <c r="K21" s="58" t="n">
        <v>40.62</v>
      </c>
    </row>
    <row r="22" s="95" customFormat="true" ht="15.75" hidden="false" customHeight="false" outlineLevel="0" collapsed="false">
      <c r="A22" s="60" t="n">
        <f aca="false">+C21+0.01</f>
        <v>47243</v>
      </c>
      <c r="B22" s="56" t="s">
        <v>11</v>
      </c>
      <c r="C22" s="57" t="n">
        <v>50195.13</v>
      </c>
      <c r="D22" s="110"/>
      <c r="E22" s="58" t="s">
        <v>11</v>
      </c>
      <c r="F22" s="58" t="s">
        <v>11</v>
      </c>
      <c r="G22" s="58" t="s">
        <v>11</v>
      </c>
      <c r="H22" s="58" t="s">
        <v>11</v>
      </c>
      <c r="I22" s="58" t="s">
        <v>11</v>
      </c>
      <c r="J22" s="58" t="n">
        <v>15.72</v>
      </c>
      <c r="K22" s="58" t="n">
        <v>36.06</v>
      </c>
    </row>
    <row r="23" s="95" customFormat="true" ht="15.75" hidden="false" customHeight="false" outlineLevel="0" collapsed="false">
      <c r="A23" s="60" t="n">
        <f aca="false">+C22+0.01</f>
        <v>50195.14</v>
      </c>
      <c r="B23" s="56" t="s">
        <v>11</v>
      </c>
      <c r="C23" s="57" t="n">
        <v>53146.15</v>
      </c>
      <c r="D23" s="110"/>
      <c r="E23" s="58" t="s">
        <v>11</v>
      </c>
      <c r="F23" s="58" t="s">
        <v>11</v>
      </c>
      <c r="G23" s="58" t="s">
        <v>11</v>
      </c>
      <c r="H23" s="58" t="s">
        <v>11</v>
      </c>
      <c r="I23" s="58" t="s">
        <v>11</v>
      </c>
      <c r="J23" s="58" t="s">
        <v>11</v>
      </c>
      <c r="K23" s="58" t="n">
        <v>15.72</v>
      </c>
    </row>
    <row r="24" customFormat="false" ht="15.75" hidden="false" customHeight="false" outlineLevel="0" collapsed="false">
      <c r="A24" s="119"/>
      <c r="B24" s="120"/>
      <c r="C24" s="119"/>
      <c r="D24" s="121"/>
      <c r="E24" s="122"/>
      <c r="F24" s="122"/>
      <c r="G24" s="122"/>
      <c r="H24" s="122"/>
      <c r="I24" s="122"/>
      <c r="J24" s="122"/>
      <c r="K24" s="122"/>
    </row>
    <row r="25" customFormat="false" ht="15.75" hidden="false" customHeight="false" outlineLevel="0" collapsed="false">
      <c r="A25" s="119"/>
      <c r="B25" s="120"/>
      <c r="C25" s="119"/>
      <c r="D25" s="121"/>
      <c r="E25" s="122"/>
      <c r="F25" s="122"/>
      <c r="G25" s="122"/>
      <c r="H25" s="122"/>
      <c r="I25" s="122"/>
      <c r="J25" s="122"/>
      <c r="K25" s="122"/>
    </row>
    <row r="26" s="95" customFormat="true" ht="15.75" hidden="false" customHeight="true" outlineLevel="0" collapsed="false">
      <c r="A26" s="128" t="s">
        <v>2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s="95" customFormat="true" ht="15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.49"/>
    <col collapsed="false" customWidth="false" hidden="false" outlineLevel="0" max="3" min="3" style="94" width="8.99"/>
    <col collapsed="false" customWidth="true" hidden="false" outlineLevel="0" max="4" min="4" style="94" width="3.12"/>
    <col collapsed="false" customWidth="true" hidden="false" outlineLevel="0" max="11" min="5" style="94" width="10.62"/>
    <col collapsed="false" customWidth="false" hidden="false" outlineLevel="0" max="257" min="12" style="94" width="8.99"/>
  </cols>
  <sheetData>
    <row r="1" s="95" customFormat="true" ht="15.75" hidden="false" customHeight="false" outlineLevel="0" collapsed="false">
      <c r="J1" s="96" t="s">
        <v>30</v>
      </c>
      <c r="K1" s="96"/>
    </row>
    <row r="2" s="95" customFormat="true" ht="18.75" hidden="false" customHeight="true" outlineLevel="0" collapsed="false">
      <c r="A2" s="98" t="s">
        <v>3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5" customFormat="true" ht="18.75" hidden="false" customHeight="true" outlineLevel="0" collapsed="false">
      <c r="A3" s="98" t="s">
        <v>32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9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5" customFormat="tru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95" customFormat="true" ht="15.75" hidden="false" customHeight="false" outlineLevel="0" collapsed="false">
      <c r="A6" s="100" t="s">
        <v>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95" customFormat="true" ht="16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95" customFormat="true" ht="16.5" hidden="false" customHeight="false" outlineLevel="0" collapsed="false">
      <c r="A8" s="102"/>
      <c r="B8" s="103"/>
      <c r="C8" s="104"/>
      <c r="D8" s="105"/>
      <c r="E8" s="104"/>
      <c r="F8" s="104"/>
      <c r="G8" s="104"/>
      <c r="H8" s="104"/>
      <c r="I8" s="104"/>
      <c r="J8" s="104"/>
      <c r="K8" s="105"/>
    </row>
    <row r="9" s="95" customFormat="true" ht="15.75" hidden="false" customHeight="false" outlineLevel="0" collapsed="false">
      <c r="A9" s="106" t="s">
        <v>8</v>
      </c>
      <c r="B9" s="106"/>
      <c r="C9" s="106"/>
      <c r="D9" s="106"/>
      <c r="E9" s="107" t="s">
        <v>7</v>
      </c>
      <c r="F9" s="107"/>
      <c r="G9" s="107"/>
      <c r="H9" s="107"/>
      <c r="I9" s="107"/>
      <c r="J9" s="107"/>
      <c r="K9" s="107"/>
    </row>
    <row r="10" s="95" customFormat="true" ht="15.75" hidden="false" customHeight="false" outlineLevel="0" collapsed="false">
      <c r="A10" s="108" t="s">
        <v>9</v>
      </c>
      <c r="B10" s="108"/>
      <c r="C10" s="108"/>
      <c r="D10" s="108"/>
      <c r="E10" s="109"/>
      <c r="F10" s="110"/>
      <c r="G10" s="110"/>
      <c r="H10" s="110"/>
      <c r="I10" s="110"/>
      <c r="J10" s="110"/>
      <c r="K10" s="111"/>
    </row>
    <row r="11" s="95" customFormat="true" ht="15.75" hidden="false" customHeight="false" outlineLevel="0" collapsed="false">
      <c r="A11" s="112"/>
      <c r="B11" s="113"/>
      <c r="C11" s="113"/>
      <c r="D11" s="114"/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</row>
    <row r="12" s="95" customFormat="true" ht="15.75" hidden="false" customHeight="false" outlineLevel="0" collapsed="false">
      <c r="A12" s="116"/>
      <c r="B12" s="117"/>
      <c r="C12" s="117"/>
      <c r="D12" s="110"/>
      <c r="E12" s="118"/>
      <c r="F12" s="118"/>
      <c r="G12" s="118"/>
      <c r="H12" s="118"/>
      <c r="I12" s="118"/>
      <c r="J12" s="118"/>
      <c r="K12" s="118"/>
    </row>
    <row r="13" s="95" customFormat="true" ht="15.75" hidden="false" customHeight="false" outlineLevel="0" collapsed="false">
      <c r="A13" s="55" t="s">
        <v>10</v>
      </c>
      <c r="B13" s="56"/>
      <c r="C13" s="57" t="n">
        <v>21655.84</v>
      </c>
      <c r="D13" s="110"/>
      <c r="E13" s="58" t="s">
        <v>11</v>
      </c>
      <c r="F13" s="58" t="n">
        <v>11.82</v>
      </c>
      <c r="G13" s="58" t="n">
        <v>21</v>
      </c>
      <c r="H13" s="58" t="n">
        <v>30.18</v>
      </c>
      <c r="I13" s="58" t="n">
        <v>39.36</v>
      </c>
      <c r="J13" s="58" t="n">
        <v>48.48</v>
      </c>
      <c r="K13" s="58" t="n">
        <v>57.66</v>
      </c>
    </row>
    <row r="14" s="95" customFormat="true" ht="15.75" hidden="false" customHeight="false" outlineLevel="0" collapsed="false">
      <c r="A14" s="60" t="n">
        <v>21655.85</v>
      </c>
      <c r="B14" s="56" t="s">
        <v>11</v>
      </c>
      <c r="C14" s="57" t="n">
        <v>24606.26</v>
      </c>
      <c r="D14" s="110"/>
      <c r="E14" s="58" t="s">
        <v>11</v>
      </c>
      <c r="F14" s="58" t="n">
        <v>9.18</v>
      </c>
      <c r="G14" s="58" t="n">
        <v>18.36</v>
      </c>
      <c r="H14" s="58" t="n">
        <v>26.22</v>
      </c>
      <c r="I14" s="58" t="n">
        <v>36.72</v>
      </c>
      <c r="J14" s="58" t="n">
        <v>47.22</v>
      </c>
      <c r="K14" s="58" t="n">
        <v>55.08</v>
      </c>
    </row>
    <row r="15" s="95" customFormat="true" ht="15.75" hidden="false" customHeight="false" outlineLevel="0" collapsed="false">
      <c r="A15" s="60" t="n">
        <v>24606.27</v>
      </c>
      <c r="B15" s="56" t="s">
        <v>11</v>
      </c>
      <c r="C15" s="57" t="n">
        <v>27559.58</v>
      </c>
      <c r="D15" s="110"/>
      <c r="E15" s="58" t="s">
        <v>11</v>
      </c>
      <c r="F15" s="58" t="n">
        <v>6.54</v>
      </c>
      <c r="G15" s="58" t="n">
        <v>14.4</v>
      </c>
      <c r="H15" s="58" t="n">
        <v>22.26</v>
      </c>
      <c r="I15" s="58" t="n">
        <v>32.76</v>
      </c>
      <c r="J15" s="58" t="n">
        <v>45.9</v>
      </c>
      <c r="K15" s="58" t="n">
        <v>52.44</v>
      </c>
    </row>
    <row r="16" s="95" customFormat="true" ht="15.75" hidden="false" customHeight="false" outlineLevel="0" collapsed="false">
      <c r="A16" s="60" t="n">
        <v>27559.59</v>
      </c>
      <c r="B16" s="56" t="s">
        <v>11</v>
      </c>
      <c r="C16" s="57" t="n">
        <v>30511.74</v>
      </c>
      <c r="D16" s="110"/>
      <c r="E16" s="58" t="s">
        <v>11</v>
      </c>
      <c r="F16" s="58" t="n">
        <v>2.64</v>
      </c>
      <c r="G16" s="58" t="n">
        <v>10.5</v>
      </c>
      <c r="H16" s="58" t="n">
        <v>18.36</v>
      </c>
      <c r="I16" s="58" t="n">
        <v>28.86</v>
      </c>
      <c r="J16" s="58" t="n">
        <v>43.26</v>
      </c>
      <c r="K16" s="58" t="n">
        <v>49.8</v>
      </c>
    </row>
    <row r="17" s="95" customFormat="true" ht="15.75" hidden="false" customHeight="false" outlineLevel="0" collapsed="false">
      <c r="A17" s="60" t="n">
        <v>30511.75</v>
      </c>
      <c r="B17" s="56" t="s">
        <v>11</v>
      </c>
      <c r="C17" s="57" t="n">
        <v>33464.49</v>
      </c>
      <c r="D17" s="110"/>
      <c r="E17" s="58" t="s">
        <v>11</v>
      </c>
      <c r="F17" s="58" t="s">
        <v>11</v>
      </c>
      <c r="G17" s="58" t="n">
        <v>6.54</v>
      </c>
      <c r="H17" s="58" t="n">
        <v>14.4</v>
      </c>
      <c r="I17" s="58" t="n">
        <v>26.22</v>
      </c>
      <c r="J17" s="58" t="n">
        <v>41.94</v>
      </c>
      <c r="K17" s="58" t="n">
        <v>47.22</v>
      </c>
    </row>
    <row r="18" s="95" customFormat="true" ht="15.75" hidden="false" customHeight="false" outlineLevel="0" collapsed="false">
      <c r="A18" s="60" t="n">
        <v>33464.5</v>
      </c>
      <c r="B18" s="56" t="s">
        <v>11</v>
      </c>
      <c r="C18" s="57" t="n">
        <v>36416.64</v>
      </c>
      <c r="D18" s="110"/>
      <c r="E18" s="58" t="s">
        <v>11</v>
      </c>
      <c r="F18" s="58" t="s">
        <v>11</v>
      </c>
      <c r="G18" s="58" t="n">
        <v>2.64</v>
      </c>
      <c r="H18" s="58" t="n">
        <v>10.5</v>
      </c>
      <c r="I18" s="58" t="n">
        <v>22.26</v>
      </c>
      <c r="J18" s="58" t="n">
        <v>39.36</v>
      </c>
      <c r="K18" s="58" t="n">
        <v>44.58</v>
      </c>
    </row>
    <row r="19" s="95" customFormat="true" ht="15.75" hidden="false" customHeight="false" outlineLevel="0" collapsed="false">
      <c r="A19" s="60" t="n">
        <v>36416.65</v>
      </c>
      <c r="B19" s="56" t="s">
        <v>11</v>
      </c>
      <c r="C19" s="57" t="n">
        <v>39368.81</v>
      </c>
      <c r="D19" s="110"/>
      <c r="E19" s="58" t="s">
        <v>11</v>
      </c>
      <c r="F19" s="58" t="s">
        <v>11</v>
      </c>
      <c r="G19" s="58" t="s">
        <v>11</v>
      </c>
      <c r="H19" s="58" t="n">
        <v>6.54</v>
      </c>
      <c r="I19" s="58" t="n">
        <v>15.72</v>
      </c>
      <c r="J19" s="58" t="n">
        <v>35.4</v>
      </c>
      <c r="K19" s="58" t="n">
        <v>40.62</v>
      </c>
    </row>
    <row r="20" s="95" customFormat="true" ht="15.75" hidden="false" customHeight="false" outlineLevel="0" collapsed="false">
      <c r="A20" s="60" t="n">
        <v>39368.82</v>
      </c>
      <c r="B20" s="56" t="s">
        <v>11</v>
      </c>
      <c r="C20" s="57" t="n">
        <v>42321.54</v>
      </c>
      <c r="D20" s="110"/>
      <c r="E20" s="58" t="s">
        <v>11</v>
      </c>
      <c r="F20" s="58" t="s">
        <v>11</v>
      </c>
      <c r="G20" s="58" t="s">
        <v>11</v>
      </c>
      <c r="H20" s="58" t="n">
        <v>2.64</v>
      </c>
      <c r="I20" s="58" t="n">
        <v>9.18</v>
      </c>
      <c r="J20" s="58" t="n">
        <v>31.44</v>
      </c>
      <c r="K20" s="58" t="n">
        <v>36.72</v>
      </c>
    </row>
    <row r="21" s="95" customFormat="true" ht="15.75" hidden="false" customHeight="false" outlineLevel="0" collapsed="false">
      <c r="A21" s="60" t="n">
        <v>42321.55</v>
      </c>
      <c r="B21" s="56" t="s">
        <v>11</v>
      </c>
      <c r="C21" s="57" t="n">
        <v>45272.56</v>
      </c>
      <c r="D21" s="110"/>
      <c r="E21" s="58" t="s">
        <v>11</v>
      </c>
      <c r="F21" s="58" t="s">
        <v>11</v>
      </c>
      <c r="G21" s="58" t="s">
        <v>11</v>
      </c>
      <c r="H21" s="58" t="s">
        <v>11</v>
      </c>
      <c r="I21" s="58" t="n">
        <v>2.64</v>
      </c>
      <c r="J21" s="58" t="n">
        <v>27.54</v>
      </c>
      <c r="K21" s="58" t="n">
        <v>34.08</v>
      </c>
    </row>
    <row r="22" s="95" customFormat="true" ht="15.75" hidden="false" customHeight="false" outlineLevel="0" collapsed="false">
      <c r="A22" s="60" t="n">
        <v>45272.57</v>
      </c>
      <c r="B22" s="56" t="s">
        <v>11</v>
      </c>
      <c r="C22" s="57" t="n">
        <v>48225.88</v>
      </c>
      <c r="D22" s="110"/>
      <c r="E22" s="58" t="s">
        <v>11</v>
      </c>
      <c r="F22" s="58" t="s">
        <v>11</v>
      </c>
      <c r="G22" s="58" t="s">
        <v>11</v>
      </c>
      <c r="H22" s="58" t="s">
        <v>11</v>
      </c>
      <c r="I22" s="58" t="s">
        <v>11</v>
      </c>
      <c r="J22" s="58" t="n">
        <v>13.14</v>
      </c>
      <c r="K22" s="58" t="n">
        <v>30.18</v>
      </c>
    </row>
    <row r="23" s="95" customFormat="true" ht="15.75" hidden="false" customHeight="false" outlineLevel="0" collapsed="false">
      <c r="A23" s="60" t="n">
        <v>48225.89</v>
      </c>
      <c r="B23" s="56" t="s">
        <v>11</v>
      </c>
      <c r="C23" s="57" t="n">
        <v>51178.03</v>
      </c>
      <c r="D23" s="110"/>
      <c r="E23" s="58" t="s">
        <v>11</v>
      </c>
      <c r="F23" s="58" t="s">
        <v>11</v>
      </c>
      <c r="G23" s="58" t="s">
        <v>11</v>
      </c>
      <c r="H23" s="58" t="s">
        <v>11</v>
      </c>
      <c r="I23" s="58" t="s">
        <v>11</v>
      </c>
      <c r="J23" s="58" t="s">
        <v>11</v>
      </c>
      <c r="K23" s="58" t="n">
        <v>13.14</v>
      </c>
    </row>
    <row r="24" s="95" customFormat="true" ht="15.75" hidden="false" customHeight="false" outlineLevel="0" collapsed="false">
      <c r="A24" s="57"/>
      <c r="B24" s="56"/>
      <c r="C24" s="57"/>
      <c r="D24" s="110"/>
      <c r="E24" s="127"/>
      <c r="F24" s="127"/>
      <c r="G24" s="127"/>
      <c r="H24" s="127"/>
      <c r="I24" s="127"/>
      <c r="J24" s="127"/>
      <c r="K24" s="127"/>
    </row>
    <row r="25" s="95" customFormat="true" ht="15.75" hidden="false" customHeight="false" outlineLevel="0" collapsed="false">
      <c r="A25" s="57"/>
      <c r="B25" s="56"/>
      <c r="C25" s="57"/>
      <c r="D25" s="110"/>
      <c r="E25" s="127"/>
      <c r="F25" s="127"/>
      <c r="G25" s="127"/>
      <c r="H25" s="127"/>
      <c r="I25" s="127"/>
      <c r="J25" s="127"/>
      <c r="K25" s="127"/>
    </row>
    <row r="26" s="95" customFormat="true" ht="15.75" hidden="false" customHeight="false" outlineLevel="0" collapsed="false">
      <c r="A26" s="129" t="s">
        <v>33</v>
      </c>
      <c r="B26" s="130"/>
      <c r="C26" s="129"/>
      <c r="D26" s="130"/>
      <c r="E26" s="129"/>
      <c r="F26" s="129"/>
      <c r="G26" s="129"/>
      <c r="H26" s="129"/>
      <c r="I26" s="129"/>
      <c r="J26" s="129"/>
      <c r="K26" s="12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3.62"/>
    <col collapsed="false" customWidth="false" hidden="false" outlineLevel="0" max="3" min="3" style="94" width="8.99"/>
    <col collapsed="false" customWidth="true" hidden="false" outlineLevel="0" max="4" min="4" style="94" width="3.12"/>
    <col collapsed="false" customWidth="true" hidden="false" outlineLevel="0" max="11" min="5" style="94" width="10.11"/>
    <col collapsed="false" customWidth="false" hidden="false" outlineLevel="0" max="257" min="12" style="94" width="8.99"/>
  </cols>
  <sheetData>
    <row r="1" s="95" customFormat="true" ht="15.75" hidden="false" customHeight="false" outlineLevel="0" collapsed="false">
      <c r="J1" s="96" t="s">
        <v>34</v>
      </c>
      <c r="K1" s="96"/>
    </row>
    <row r="2" s="95" customFormat="true" ht="15.75" hidden="false" customHeight="false" outlineLevel="0" collapsed="false">
      <c r="A2" s="98" t="s">
        <v>3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5" customFormat="true" ht="18.75" hidden="false" customHeight="true" outlineLevel="0" collapsed="false">
      <c r="A3" s="98" t="s">
        <v>3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s="95" customFormat="true" ht="15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5" customFormat="tru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</row>
    <row r="6" s="95" customFormat="true" ht="15.75" hidden="false" customHeight="false" outlineLevel="0" collapsed="false">
      <c r="A6" s="100" t="s">
        <v>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95" customFormat="true" ht="16.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95" customFormat="true" ht="16.5" hidden="false" customHeight="false" outlineLevel="0" collapsed="false">
      <c r="A8" s="102"/>
      <c r="B8" s="103"/>
      <c r="C8" s="104"/>
      <c r="D8" s="105"/>
      <c r="E8" s="104"/>
      <c r="F8" s="104"/>
      <c r="G8" s="104"/>
      <c r="H8" s="104"/>
      <c r="I8" s="104"/>
      <c r="J8" s="104"/>
      <c r="K8" s="105"/>
    </row>
    <row r="9" s="95" customFormat="true" ht="15.75" hidden="false" customHeight="false" outlineLevel="0" collapsed="false">
      <c r="A9" s="106" t="s">
        <v>8</v>
      </c>
      <c r="B9" s="106"/>
      <c r="C9" s="106"/>
      <c r="D9" s="106"/>
      <c r="E9" s="107" t="s">
        <v>7</v>
      </c>
      <c r="F9" s="107"/>
      <c r="G9" s="107"/>
      <c r="H9" s="107"/>
      <c r="I9" s="107"/>
      <c r="J9" s="107"/>
      <c r="K9" s="107"/>
    </row>
    <row r="10" s="95" customFormat="true" ht="15.75" hidden="false" customHeight="false" outlineLevel="0" collapsed="false">
      <c r="A10" s="108" t="s">
        <v>9</v>
      </c>
      <c r="B10" s="108"/>
      <c r="C10" s="108"/>
      <c r="D10" s="108"/>
      <c r="E10" s="109"/>
      <c r="F10" s="110"/>
      <c r="G10" s="110"/>
      <c r="H10" s="110"/>
      <c r="I10" s="110"/>
      <c r="J10" s="110"/>
      <c r="K10" s="111"/>
    </row>
    <row r="11" s="95" customFormat="true" ht="15.75" hidden="false" customHeight="false" outlineLevel="0" collapsed="false">
      <c r="A11" s="112"/>
      <c r="B11" s="113"/>
      <c r="C11" s="113"/>
      <c r="D11" s="114"/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</row>
    <row r="12" s="95" customFormat="true" ht="15.75" hidden="false" customHeight="false" outlineLevel="0" collapsed="false">
      <c r="A12" s="116"/>
      <c r="B12" s="117"/>
      <c r="C12" s="117"/>
      <c r="D12" s="110"/>
      <c r="E12" s="118"/>
      <c r="F12" s="118"/>
      <c r="G12" s="118"/>
      <c r="H12" s="118"/>
      <c r="I12" s="118"/>
      <c r="J12" s="118"/>
      <c r="K12" s="118"/>
    </row>
    <row r="13" s="95" customFormat="true" ht="15.75" hidden="false" customHeight="false" outlineLevel="0" collapsed="false">
      <c r="A13" s="55" t="s">
        <v>10</v>
      </c>
      <c r="B13" s="56"/>
      <c r="C13" s="57" t="n">
        <v>23622.78</v>
      </c>
      <c r="D13" s="110"/>
      <c r="E13" s="58" t="s">
        <v>11</v>
      </c>
      <c r="F13" s="58" t="n">
        <v>11.82</v>
      </c>
      <c r="G13" s="58" t="n">
        <v>21</v>
      </c>
      <c r="H13" s="58" t="n">
        <v>30.18</v>
      </c>
      <c r="I13" s="58" t="n">
        <v>39.36</v>
      </c>
      <c r="J13" s="58" t="n">
        <v>48.48</v>
      </c>
      <c r="K13" s="58" t="n">
        <v>57.66</v>
      </c>
    </row>
    <row r="14" s="95" customFormat="true" ht="15.75" hidden="false" customHeight="false" outlineLevel="0" collapsed="false">
      <c r="A14" s="60" t="n">
        <f aca="false">+C13+0.01</f>
        <v>23622.79</v>
      </c>
      <c r="B14" s="56" t="s">
        <v>11</v>
      </c>
      <c r="C14" s="57" t="n">
        <v>26576.1</v>
      </c>
      <c r="D14" s="110"/>
      <c r="E14" s="58" t="s">
        <v>11</v>
      </c>
      <c r="F14" s="58" t="n">
        <v>9.18</v>
      </c>
      <c r="G14" s="58" t="n">
        <v>18.36</v>
      </c>
      <c r="H14" s="58" t="n">
        <v>26.22</v>
      </c>
      <c r="I14" s="58" t="n">
        <v>36.72</v>
      </c>
      <c r="J14" s="58" t="n">
        <v>47.22</v>
      </c>
      <c r="K14" s="58" t="n">
        <v>55.08</v>
      </c>
    </row>
    <row r="15" s="95" customFormat="true" ht="15.75" hidden="false" customHeight="false" outlineLevel="0" collapsed="false">
      <c r="A15" s="60" t="n">
        <f aca="false">+C14+0.01</f>
        <v>26576.11</v>
      </c>
      <c r="B15" s="56" t="s">
        <v>11</v>
      </c>
      <c r="C15" s="57" t="n">
        <v>29528.26</v>
      </c>
      <c r="D15" s="110"/>
      <c r="E15" s="58" t="s">
        <v>11</v>
      </c>
      <c r="F15" s="58" t="n">
        <v>6.54</v>
      </c>
      <c r="G15" s="58" t="n">
        <v>14.4</v>
      </c>
      <c r="H15" s="58" t="n">
        <v>22.26</v>
      </c>
      <c r="I15" s="58" t="n">
        <v>32.76</v>
      </c>
      <c r="J15" s="58" t="n">
        <v>45.9</v>
      </c>
      <c r="K15" s="58" t="n">
        <v>52.44</v>
      </c>
    </row>
    <row r="16" s="95" customFormat="true" ht="15.75" hidden="false" customHeight="false" outlineLevel="0" collapsed="false">
      <c r="A16" s="60" t="n">
        <f aca="false">+C15+0.01</f>
        <v>29528.27</v>
      </c>
      <c r="B16" s="56" t="s">
        <v>11</v>
      </c>
      <c r="C16" s="57" t="n">
        <v>32479.85</v>
      </c>
      <c r="D16" s="110"/>
      <c r="E16" s="58" t="s">
        <v>11</v>
      </c>
      <c r="F16" s="58" t="n">
        <v>2.64</v>
      </c>
      <c r="G16" s="58" t="n">
        <v>10.5</v>
      </c>
      <c r="H16" s="58" t="n">
        <v>18.36</v>
      </c>
      <c r="I16" s="58" t="n">
        <v>28.86</v>
      </c>
      <c r="J16" s="58" t="n">
        <v>43.26</v>
      </c>
      <c r="K16" s="58" t="n">
        <v>49.8</v>
      </c>
    </row>
    <row r="17" s="95" customFormat="true" ht="15.75" hidden="false" customHeight="false" outlineLevel="0" collapsed="false">
      <c r="A17" s="60" t="n">
        <f aca="false">+C16+0.01</f>
        <v>32479.86</v>
      </c>
      <c r="B17" s="56" t="s">
        <v>11</v>
      </c>
      <c r="C17" s="57" t="n">
        <v>35431.43</v>
      </c>
      <c r="D17" s="110"/>
      <c r="E17" s="58" t="s">
        <v>11</v>
      </c>
      <c r="F17" s="58" t="s">
        <v>11</v>
      </c>
      <c r="G17" s="58" t="n">
        <v>6.54</v>
      </c>
      <c r="H17" s="58" t="n">
        <v>14.4</v>
      </c>
      <c r="I17" s="58" t="n">
        <v>26.22</v>
      </c>
      <c r="J17" s="58" t="n">
        <v>41.94</v>
      </c>
      <c r="K17" s="58" t="n">
        <v>47.22</v>
      </c>
    </row>
    <row r="18" s="95" customFormat="true" ht="15.75" hidden="false" customHeight="false" outlineLevel="0" collapsed="false">
      <c r="A18" s="60" t="n">
        <f aca="false">+C17+0.01</f>
        <v>35431.44</v>
      </c>
      <c r="B18" s="56" t="s">
        <v>11</v>
      </c>
      <c r="C18" s="57" t="n">
        <v>38384.17</v>
      </c>
      <c r="D18" s="110"/>
      <c r="E18" s="58" t="s">
        <v>11</v>
      </c>
      <c r="F18" s="58" t="s">
        <v>11</v>
      </c>
      <c r="G18" s="58" t="n">
        <v>2.64</v>
      </c>
      <c r="H18" s="58" t="n">
        <v>10.5</v>
      </c>
      <c r="I18" s="58" t="n">
        <v>22.26</v>
      </c>
      <c r="J18" s="58" t="n">
        <v>39.36</v>
      </c>
      <c r="K18" s="58" t="n">
        <v>44.58</v>
      </c>
    </row>
    <row r="19" s="95" customFormat="true" ht="15.75" hidden="false" customHeight="false" outlineLevel="0" collapsed="false">
      <c r="A19" s="60" t="n">
        <f aca="false">+C18+0.01</f>
        <v>38384.18</v>
      </c>
      <c r="B19" s="56" t="s">
        <v>11</v>
      </c>
      <c r="C19" s="57" t="n">
        <v>41336.92</v>
      </c>
      <c r="D19" s="110"/>
      <c r="E19" s="58" t="s">
        <v>11</v>
      </c>
      <c r="F19" s="58" t="s">
        <v>11</v>
      </c>
      <c r="G19" s="58" t="s">
        <v>11</v>
      </c>
      <c r="H19" s="58" t="n">
        <v>6.54</v>
      </c>
      <c r="I19" s="58" t="n">
        <v>15.72</v>
      </c>
      <c r="J19" s="58" t="n">
        <v>35.4</v>
      </c>
      <c r="K19" s="58" t="n">
        <v>40.62</v>
      </c>
    </row>
    <row r="20" s="95" customFormat="true" ht="15.75" hidden="false" customHeight="false" outlineLevel="0" collapsed="false">
      <c r="A20" s="60" t="n">
        <f aca="false">+C19+0.01</f>
        <v>41336.93</v>
      </c>
      <c r="B20" s="56" t="s">
        <v>11</v>
      </c>
      <c r="C20" s="57" t="n">
        <v>44289.67</v>
      </c>
      <c r="D20" s="110"/>
      <c r="E20" s="58" t="s">
        <v>11</v>
      </c>
      <c r="F20" s="58" t="s">
        <v>11</v>
      </c>
      <c r="G20" s="58" t="s">
        <v>11</v>
      </c>
      <c r="H20" s="58" t="n">
        <v>2.64</v>
      </c>
      <c r="I20" s="58" t="n">
        <v>9.18</v>
      </c>
      <c r="J20" s="58" t="n">
        <v>31.44</v>
      </c>
      <c r="K20" s="58" t="n">
        <v>36.72</v>
      </c>
    </row>
    <row r="21" s="95" customFormat="true" ht="15.75" hidden="false" customHeight="false" outlineLevel="0" collapsed="false">
      <c r="A21" s="60" t="n">
        <f aca="false">+C20+0.01</f>
        <v>44289.68</v>
      </c>
      <c r="B21" s="56" t="s">
        <v>11</v>
      </c>
      <c r="C21" s="57" t="n">
        <v>47242.99</v>
      </c>
      <c r="D21" s="110"/>
      <c r="E21" s="58" t="s">
        <v>11</v>
      </c>
      <c r="F21" s="58" t="s">
        <v>11</v>
      </c>
      <c r="G21" s="58" t="s">
        <v>11</v>
      </c>
      <c r="H21" s="58" t="s">
        <v>11</v>
      </c>
      <c r="I21" s="58" t="n">
        <v>2.64</v>
      </c>
      <c r="J21" s="58" t="n">
        <v>27.54</v>
      </c>
      <c r="K21" s="58" t="n">
        <v>34.08</v>
      </c>
    </row>
    <row r="22" s="95" customFormat="true" ht="15.75" hidden="false" customHeight="false" outlineLevel="0" collapsed="false">
      <c r="A22" s="60" t="n">
        <f aca="false">+C21+0.01</f>
        <v>47243</v>
      </c>
      <c r="B22" s="56" t="s">
        <v>11</v>
      </c>
      <c r="C22" s="57" t="n">
        <v>50195.13</v>
      </c>
      <c r="D22" s="110"/>
      <c r="E22" s="58" t="s">
        <v>11</v>
      </c>
      <c r="F22" s="58" t="s">
        <v>11</v>
      </c>
      <c r="G22" s="58" t="s">
        <v>11</v>
      </c>
      <c r="H22" s="58" t="s">
        <v>11</v>
      </c>
      <c r="I22" s="58" t="s">
        <v>11</v>
      </c>
      <c r="J22" s="58" t="n">
        <v>13.14</v>
      </c>
      <c r="K22" s="58" t="n">
        <v>30.18</v>
      </c>
    </row>
    <row r="23" s="95" customFormat="true" ht="15.75" hidden="false" customHeight="false" outlineLevel="0" collapsed="false">
      <c r="A23" s="60" t="n">
        <f aca="false">+C22+0.01</f>
        <v>50195.14</v>
      </c>
      <c r="B23" s="56" t="s">
        <v>11</v>
      </c>
      <c r="C23" s="57" t="n">
        <v>53146.15</v>
      </c>
      <c r="D23" s="110"/>
      <c r="E23" s="58" t="s">
        <v>11</v>
      </c>
      <c r="F23" s="58" t="s">
        <v>11</v>
      </c>
      <c r="G23" s="58" t="s">
        <v>11</v>
      </c>
      <c r="H23" s="58" t="s">
        <v>11</v>
      </c>
      <c r="I23" s="58" t="s">
        <v>11</v>
      </c>
      <c r="J23" s="58" t="s">
        <v>11</v>
      </c>
      <c r="K23" s="58" t="n">
        <v>13.14</v>
      </c>
    </row>
    <row r="24" s="95" customFormat="true" ht="15.75" hidden="false" customHeight="false" outlineLevel="0" collapsed="false">
      <c r="A24" s="57"/>
      <c r="B24" s="56"/>
      <c r="C24" s="57"/>
      <c r="D24" s="110"/>
      <c r="E24" s="127"/>
      <c r="F24" s="127"/>
      <c r="G24" s="127"/>
      <c r="H24" s="127"/>
      <c r="I24" s="127"/>
      <c r="J24" s="127"/>
      <c r="K24" s="127"/>
    </row>
    <row r="25" s="95" customFormat="true" ht="15.75" hidden="false" customHeight="false" outlineLevel="0" collapsed="false">
      <c r="A25" s="57"/>
      <c r="B25" s="56"/>
      <c r="C25" s="57"/>
      <c r="D25" s="110"/>
      <c r="E25" s="127"/>
      <c r="F25" s="127"/>
      <c r="G25" s="127"/>
      <c r="H25" s="127"/>
      <c r="I25" s="127"/>
      <c r="J25" s="127"/>
      <c r="K25" s="127"/>
    </row>
    <row r="26" s="95" customFormat="true" ht="15.75" hidden="false" customHeight="true" outlineLevel="0" collapsed="false">
      <c r="A26" s="128" t="s">
        <v>2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s="95" customFormat="true" ht="15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cdepaolis</cp:lastModifiedBy>
  <cp:lastPrinted>2007-03-02T12:43:59Z</cp:lastPrinted>
  <dcterms:modified xsi:type="dcterms:W3CDTF">2008-03-11T10:13:33Z</dcterms:modified>
  <cp:revision>0</cp:revision>
  <dc:subject/>
  <dc:title/>
</cp:coreProperties>
</file>