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R materna elementare" sheetId="1" state="visible" r:id="rId2"/>
    <sheet name="IdR secondaria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9">
  <si>
    <t xml:space="preserve">SNADIR</t>
  </si>
  <si>
    <t xml:space="preserve">Sindacato Nazionale Autonomo Degli Insegnanti di Religione</t>
  </si>
  <si>
    <t xml:space="preserve">SEGRETERIA NAZIONALE</t>
  </si>
  <si>
    <t xml:space="preserve">Via Sacro Cuore, 87 - 97015 MODICA (RG) - Tel. 0932 762374 - Fax 0932 455328</t>
  </si>
  <si>
    <t xml:space="preserve">SEDE di RAPPRESENTANZA</t>
  </si>
  <si>
    <t xml:space="preserve">Piazza Confienza, 3 - 00144 ROMA - Tel.06.45.49.22.46 - Fax 06.45.49.20.85.</t>
  </si>
  <si>
    <t xml:space="preserve">Inserisci la posizione stipendiale al 31 agosto 2005 e poi premi INVIO</t>
  </si>
  <si>
    <r>
      <rPr>
        <b val="true"/>
        <sz val="12"/>
        <color rgb="FF800000"/>
        <rFont val="Garamond"/>
        <family val="1"/>
      </rPr>
      <t xml:space="preserve">0-2  :</t>
    </r>
    <r>
      <rPr>
        <b val="true"/>
        <sz val="12"/>
        <color rgb="FFFF0000"/>
        <rFont val="Garamond"/>
        <family val="1"/>
      </rPr>
      <t xml:space="preserve">    indicare</t>
    </r>
    <r>
      <rPr>
        <b val="true"/>
        <sz val="12"/>
        <color rgb="FF0000FF"/>
        <rFont val="Garamond"/>
        <family val="1"/>
      </rPr>
      <t xml:space="preserve"> </t>
    </r>
    <r>
      <rPr>
        <b val="true"/>
        <sz val="12"/>
        <color rgb="FF008000"/>
        <rFont val="Garamond"/>
        <family val="1"/>
      </rPr>
      <t xml:space="preserve">1</t>
    </r>
  </si>
  <si>
    <r>
      <rPr>
        <b val="true"/>
        <sz val="12"/>
        <color rgb="FF800000"/>
        <rFont val="Garamond"/>
        <family val="1"/>
      </rPr>
      <t xml:space="preserve">3-8    :</t>
    </r>
    <r>
      <rPr>
        <b val="true"/>
        <sz val="12"/>
        <color rgb="FF0000FF"/>
        <rFont val="Garamond"/>
        <family val="1"/>
      </rPr>
      <t xml:space="preserve">  indicare </t>
    </r>
    <r>
      <rPr>
        <b val="true"/>
        <sz val="12"/>
        <color rgb="FF008000"/>
        <rFont val="Garamond"/>
        <family val="1"/>
      </rPr>
      <t xml:space="preserve">2</t>
    </r>
  </si>
  <si>
    <r>
      <rPr>
        <b val="true"/>
        <sz val="12"/>
        <color rgb="FF800000"/>
        <rFont val="Garamond"/>
        <family val="1"/>
      </rPr>
      <t xml:space="preserve">9-14 :</t>
    </r>
    <r>
      <rPr>
        <b val="true"/>
        <sz val="12"/>
        <color rgb="FFFF0000"/>
        <rFont val="Garamond"/>
        <family val="1"/>
      </rPr>
      <t xml:space="preserve">   indicare</t>
    </r>
    <r>
      <rPr>
        <b val="true"/>
        <sz val="12"/>
        <color rgb="FF0000FF"/>
        <rFont val="Garamond"/>
        <family val="1"/>
      </rPr>
      <t xml:space="preserve"> </t>
    </r>
    <r>
      <rPr>
        <b val="true"/>
        <sz val="12"/>
        <color rgb="FF008000"/>
        <rFont val="Garamond"/>
        <family val="1"/>
      </rPr>
      <t xml:space="preserve">3</t>
    </r>
  </si>
  <si>
    <r>
      <rPr>
        <b val="true"/>
        <sz val="12"/>
        <color rgb="FF800000"/>
        <rFont val="Garamond"/>
        <family val="1"/>
      </rPr>
      <t xml:space="preserve">15-20 :</t>
    </r>
    <r>
      <rPr>
        <b val="true"/>
        <sz val="12"/>
        <color rgb="FF0000FF"/>
        <rFont val="Garamond"/>
        <family val="1"/>
      </rPr>
      <t xml:space="preserve"> indicare </t>
    </r>
    <r>
      <rPr>
        <b val="true"/>
        <sz val="12"/>
        <color rgb="FF008000"/>
        <rFont val="Garamond"/>
        <family val="1"/>
      </rPr>
      <t xml:space="preserve">4</t>
    </r>
  </si>
  <si>
    <r>
      <rPr>
        <b val="true"/>
        <sz val="12"/>
        <color rgb="FF800000"/>
        <rFont val="Garamond"/>
        <family val="1"/>
      </rPr>
      <t xml:space="preserve">21-27 :</t>
    </r>
    <r>
      <rPr>
        <b val="true"/>
        <sz val="12"/>
        <color rgb="FFFF0000"/>
        <rFont val="Garamond"/>
        <family val="1"/>
      </rPr>
      <t xml:space="preserve"> indicare</t>
    </r>
    <r>
      <rPr>
        <b val="true"/>
        <sz val="12"/>
        <color rgb="FF0000FF"/>
        <rFont val="Garamond"/>
        <family val="1"/>
      </rPr>
      <t xml:space="preserve"> </t>
    </r>
    <r>
      <rPr>
        <b val="true"/>
        <sz val="12"/>
        <color rgb="FF008000"/>
        <rFont val="Garamond"/>
        <family val="1"/>
      </rPr>
      <t xml:space="preserve">5</t>
    </r>
  </si>
  <si>
    <r>
      <rPr>
        <b val="true"/>
        <sz val="12"/>
        <color rgb="FF800000"/>
        <rFont val="Garamond"/>
        <family val="1"/>
      </rPr>
      <t xml:space="preserve">28-34 </t>
    </r>
    <r>
      <rPr>
        <b val="true"/>
        <sz val="12"/>
        <color rgb="FF0000FF"/>
        <rFont val="Garamond"/>
        <family val="1"/>
      </rPr>
      <t xml:space="preserve">: indicare </t>
    </r>
    <r>
      <rPr>
        <b val="true"/>
        <sz val="12"/>
        <color rgb="FF008000"/>
        <rFont val="Garamond"/>
        <family val="1"/>
      </rPr>
      <t xml:space="preserve">6</t>
    </r>
  </si>
  <si>
    <r>
      <rPr>
        <b val="true"/>
        <sz val="12"/>
        <color rgb="FF800000"/>
        <rFont val="Garamond"/>
        <family val="1"/>
      </rPr>
      <t xml:space="preserve">da 35 :</t>
    </r>
    <r>
      <rPr>
        <b val="true"/>
        <sz val="12"/>
        <color rgb="FFFF0000"/>
        <rFont val="Garamond"/>
        <family val="1"/>
      </rPr>
      <t xml:space="preserve"> indicare</t>
    </r>
    <r>
      <rPr>
        <b val="true"/>
        <sz val="12"/>
        <color rgb="FF0000FF"/>
        <rFont val="Garamond"/>
        <family val="1"/>
      </rPr>
      <t xml:space="preserve"> </t>
    </r>
    <r>
      <rPr>
        <b val="true"/>
        <sz val="12"/>
        <color rgb="FF008000"/>
        <rFont val="Garamond"/>
        <family val="1"/>
      </rPr>
      <t xml:space="preserve">7</t>
    </r>
  </si>
  <si>
    <t xml:space="preserve">Il calcolo degli arretrati è effettuato al NETTO delle ritenute previdenziali (Inpdap,</t>
  </si>
  <si>
    <t xml:space="preserve">Docenti di religione di scuola</t>
  </si>
  <si>
    <t xml:space="preserve">Op. di Prev./TFR, Fondo Credito) ed al LORDO delle ritenute fiscali. Possono risultare</t>
  </si>
  <si>
    <t xml:space="preserve">materna ed elementare</t>
  </si>
  <si>
    <r>
      <rPr>
        <sz val="10"/>
        <color rgb="FFFFFFFF"/>
        <rFont val="Garamond"/>
        <family val="1"/>
      </rPr>
      <t xml:space="preserve">differenze </t>
    </r>
    <r>
      <rPr>
        <b val="true"/>
        <sz val="10"/>
        <color rgb="FFFFFFFF"/>
        <rFont val="Garamond"/>
        <family val="1"/>
      </rPr>
      <t xml:space="preserve">(in + o in - di circa 15/20 euro)</t>
    </r>
    <r>
      <rPr>
        <sz val="10"/>
        <color rgb="FFFFFFFF"/>
        <rFont val="Garamond"/>
        <family val="1"/>
      </rPr>
      <t xml:space="preserve"> tra il calcolo qui proposto e quanto riportato</t>
    </r>
  </si>
  <si>
    <t xml:space="preserve">sul cedolino stipendiale; eventuali differenze superiori devono essere verificate.</t>
  </si>
  <si>
    <t xml:space="preserve">Aumenti per gli IdR  incaricati annuali prima del 1° gennaio 2004 e con trattamento di cattedra</t>
  </si>
  <si>
    <t xml:space="preserve">Aumenti spettanti in base alla fascia stipendiale in godimento al 31/08/2005</t>
  </si>
  <si>
    <t xml:space="preserve">Aumenti liquidati ai docenti di religione assunti a T.I. all' 1/9/2005 che sono stati collocati nella prima fascia stipendiale 0-2.</t>
  </si>
  <si>
    <t xml:space="preserve">Non sono stati</t>
  </si>
  <si>
    <t xml:space="preserve">corrisposti</t>
  </si>
  <si>
    <t xml:space="preserve">Gli 81,00 euro</t>
  </si>
  <si>
    <t xml:space="preserve">Aumenti non liquidati dalla DPT</t>
  </si>
  <si>
    <t xml:space="preserve">di una tantum</t>
  </si>
  <si>
    <t xml:space="preserve">RPD non liquidata dalla DPT da settembre a dicembre 2005</t>
  </si>
  <si>
    <t xml:space="preserve">Stip.+RPD</t>
  </si>
  <si>
    <t xml:space="preserve">Stip. - RPD</t>
  </si>
  <si>
    <t xml:space="preserve">RPD</t>
  </si>
  <si>
    <t xml:space="preserve">Docenti scuola materna ed elementare</t>
  </si>
  <si>
    <t xml:space="preserve">Aumenti dal 1° gennaio 2004 (x 13 mensilità)</t>
  </si>
  <si>
    <t xml:space="preserve">Aumenti dal 1° febbraio 2005 (x 13 mensilità)</t>
  </si>
  <si>
    <t xml:space="preserve">Aumenti dal 1.1.2004</t>
  </si>
  <si>
    <t xml:space="preserve">Aumenti dal 1.2.2005</t>
  </si>
  <si>
    <t xml:space="preserve">Una tantum</t>
  </si>
  <si>
    <t xml:space="preserve">Inpdap (8,750 su 100)</t>
  </si>
  <si>
    <t xml:space="preserve">da 0 a 2</t>
  </si>
  <si>
    <t xml:space="preserve">Op. diPrev./TFR</t>
  </si>
  <si>
    <t xml:space="preserve">da 3 a 8</t>
  </si>
  <si>
    <t xml:space="preserve">(2,50 su 80 solo stipendio)(stip*80)/100=(risul.* 2,50)/100</t>
  </si>
  <si>
    <t xml:space="preserve">da 9 a 14</t>
  </si>
  <si>
    <t xml:space="preserve">Fondo Credito</t>
  </si>
  <si>
    <t xml:space="preserve">da 15 a 20</t>
  </si>
  <si>
    <t xml:space="preserve">(0,350 su 100)</t>
  </si>
  <si>
    <t xml:space="preserve">da 21 a 27</t>
  </si>
  <si>
    <t xml:space="preserve">E.n.a.m.</t>
  </si>
  <si>
    <t xml:space="preserve">da 28 a 34</t>
  </si>
  <si>
    <t xml:space="preserve">(0,800 su 100)</t>
  </si>
  <si>
    <t xml:space="preserve">da 35 in poi</t>
  </si>
  <si>
    <t xml:space="preserve">Totale ritenute</t>
  </si>
  <si>
    <t xml:space="preserve">Totale Aumenti dal 1.1.2004 all'1.1.2005</t>
  </si>
  <si>
    <t xml:space="preserve">Totale</t>
  </si>
  <si>
    <t xml:space="preserve">Stipendio annuo al 1.1.2003</t>
  </si>
  <si>
    <t xml:space="preserve">Indennità Integrativa Speciale</t>
  </si>
  <si>
    <t xml:space="preserve">(2,50 su 80 solo stipendio)</t>
  </si>
  <si>
    <t xml:space="preserve">(stip*80)/100=</t>
  </si>
  <si>
    <t xml:space="preserve">(risul.* 2,50)/100</t>
  </si>
  <si>
    <t xml:space="preserve">secondaria di 1° e 2 grado laureati</t>
  </si>
  <si>
    <t xml:space="preserve">Aumenti per gli IdR incaricati annuali prima del 1° gennaio 2004 e con trattamento di cattedra</t>
  </si>
  <si>
    <t xml:space="preserve">Docenti laureati istituti sec. II grado</t>
  </si>
  <si>
    <t xml:space="preserve">Aumenti fino a 1.2.05</t>
  </si>
  <si>
    <t xml:space="preserve">Aumenti fino a 1.8.05</t>
  </si>
  <si>
    <t xml:space="preserve">Aumenti fino a 1.12.05</t>
  </si>
  <si>
    <t xml:space="preserve">RPD fino a 1.2.2005</t>
  </si>
  <si>
    <t xml:space="preserve">RPD fino a 1.8.2005</t>
  </si>
  <si>
    <t xml:space="preserve">RPD fino a 1.12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€-2]\ #,##0.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12"/>
      <name val="Garamond"/>
      <family val="1"/>
    </font>
    <font>
      <b val="true"/>
      <sz val="12"/>
      <color rgb="FF800000"/>
      <name val="Garamond"/>
      <family val="1"/>
    </font>
    <font>
      <b val="true"/>
      <sz val="12"/>
      <color rgb="FFFF0000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008000"/>
      <name val="Garamond"/>
      <family val="1"/>
    </font>
    <font>
      <sz val="10"/>
      <color rgb="FFFFFFFF"/>
      <name val="Garamond"/>
      <family val="1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0"/>
      <name val="Garamond"/>
      <family val="1"/>
    </font>
    <font>
      <b val="true"/>
      <sz val="10"/>
      <color rgb="FFFF0000"/>
      <name val="Garamond"/>
      <family val="1"/>
    </font>
    <font>
      <b val="true"/>
      <sz val="10"/>
      <color rgb="FFFF0000"/>
      <name val="Arial"/>
      <family val="2"/>
    </font>
    <font>
      <b val="true"/>
      <sz val="10"/>
      <color rgb="FF000080"/>
      <name val="Garamond"/>
      <family val="1"/>
    </font>
    <font>
      <b val="true"/>
      <sz val="10"/>
      <color rgb="FFFF0000"/>
      <name val="ar"/>
      <family val="0"/>
    </font>
    <font>
      <b val="true"/>
      <sz val="10"/>
      <name val="Arial"/>
      <family val="0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i val="true"/>
      <sz val="10"/>
      <name val="Arial"/>
      <family val="2"/>
    </font>
    <font>
      <sz val="7"/>
      <name val="Garamond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8800</xdr:rowOff>
    </xdr:from>
    <xdr:to>
      <xdr:col>0</xdr:col>
      <xdr:colOff>7657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28800"/>
          <a:ext cx="574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8800</xdr:rowOff>
    </xdr:from>
    <xdr:to>
      <xdr:col>1</xdr:col>
      <xdr:colOff>2088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28800"/>
          <a:ext cx="573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5" min="5" style="0" width="10.28"/>
    <col collapsed="false" customWidth="true" hidden="false" outlineLevel="0" max="6" min="6" style="0" width="18.14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10" min="9" style="0" width="12.42"/>
    <col collapsed="false" customWidth="true" hidden="false" outlineLevel="0" max="12" min="11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9"/>
      <c r="J2" s="5"/>
      <c r="K2" s="5"/>
      <c r="L2" s="5"/>
    </row>
    <row r="3" customFormat="false" ht="12.75" hidden="false" customHeight="false" outlineLevel="0" collapsed="false">
      <c r="A3" s="6"/>
      <c r="B3" s="10" t="s">
        <v>2</v>
      </c>
      <c r="C3" s="10"/>
      <c r="D3" s="10"/>
      <c r="E3" s="10"/>
      <c r="F3" s="10"/>
      <c r="G3" s="8"/>
      <c r="H3" s="8"/>
      <c r="I3" s="9"/>
      <c r="J3" s="5"/>
      <c r="K3" s="5"/>
      <c r="L3" s="5"/>
    </row>
    <row r="4" customFormat="false" ht="12.75" hidden="false" customHeight="false" outlineLevel="0" collapsed="false">
      <c r="A4" s="6"/>
      <c r="B4" s="10" t="s">
        <v>3</v>
      </c>
      <c r="C4" s="10"/>
      <c r="D4" s="10"/>
      <c r="E4" s="10"/>
      <c r="F4" s="10"/>
      <c r="G4" s="8"/>
      <c r="H4" s="8"/>
      <c r="I4" s="9"/>
      <c r="J4" s="5"/>
      <c r="K4" s="5"/>
      <c r="L4" s="5"/>
    </row>
    <row r="5" customFormat="false" ht="12.75" hidden="false" customHeight="false" outlineLevel="0" collapsed="false">
      <c r="A5" s="6"/>
      <c r="B5" s="10" t="s">
        <v>4</v>
      </c>
      <c r="C5" s="10"/>
      <c r="D5" s="10"/>
      <c r="E5" s="10"/>
      <c r="F5" s="10"/>
      <c r="G5" s="8"/>
      <c r="H5" s="8"/>
      <c r="I5" s="9"/>
      <c r="J5" s="5"/>
      <c r="K5" s="5"/>
      <c r="L5" s="5"/>
    </row>
    <row r="6" customFormat="false" ht="12.75" hidden="false" customHeight="false" outlineLevel="0" collapsed="false">
      <c r="A6" s="6"/>
      <c r="B6" s="10" t="s">
        <v>5</v>
      </c>
      <c r="C6" s="10"/>
      <c r="D6" s="10"/>
      <c r="E6" s="10"/>
      <c r="F6" s="10"/>
      <c r="G6" s="8"/>
      <c r="H6" s="8"/>
      <c r="I6" s="9"/>
      <c r="J6" s="5"/>
      <c r="K6" s="5"/>
      <c r="L6" s="5"/>
    </row>
    <row r="7" customFormat="false" ht="13.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9"/>
      <c r="J7" s="5"/>
      <c r="K7" s="5"/>
      <c r="L7" s="5"/>
    </row>
    <row r="8" customFormat="false" ht="16.5" hidden="false" customHeight="true" outlineLevel="0" collapsed="false">
      <c r="A8" s="11" t="s">
        <v>6</v>
      </c>
      <c r="B8" s="11"/>
      <c r="C8" s="12" t="n">
        <v>3</v>
      </c>
      <c r="D8" s="8"/>
      <c r="E8" s="8"/>
      <c r="F8" s="13" t="s">
        <v>7</v>
      </c>
      <c r="G8" s="13" t="s">
        <v>8</v>
      </c>
      <c r="H8" s="13" t="s">
        <v>9</v>
      </c>
      <c r="I8" s="9"/>
      <c r="J8" s="5"/>
      <c r="K8" s="5"/>
      <c r="L8" s="5"/>
    </row>
    <row r="9" customFormat="false" ht="16.5" hidden="false" customHeight="false" outlineLevel="0" collapsed="false">
      <c r="A9" s="11"/>
      <c r="B9" s="11"/>
      <c r="C9" s="12"/>
      <c r="D9" s="8"/>
      <c r="E9" s="8"/>
      <c r="F9" s="13" t="s">
        <v>10</v>
      </c>
      <c r="G9" s="13" t="s">
        <v>11</v>
      </c>
      <c r="H9" s="13" t="s">
        <v>12</v>
      </c>
      <c r="I9" s="9"/>
      <c r="J9" s="5"/>
      <c r="K9" s="5"/>
      <c r="L9" s="5"/>
    </row>
    <row r="10" customFormat="false" ht="16.5" hidden="false" customHeight="false" outlineLevel="0" collapsed="false">
      <c r="A10" s="11"/>
      <c r="B10" s="11"/>
      <c r="C10" s="12"/>
      <c r="D10" s="8"/>
      <c r="E10" s="8"/>
      <c r="F10" s="13" t="s">
        <v>13</v>
      </c>
      <c r="G10" s="14"/>
      <c r="H10" s="14"/>
      <c r="I10" s="9"/>
      <c r="J10" s="5"/>
      <c r="K10" s="5"/>
      <c r="L10" s="5"/>
    </row>
    <row r="11" customFormat="false" ht="13.5" hidden="false" customHeight="true" outlineLevel="0" collapsed="false">
      <c r="A11" s="11"/>
      <c r="B11" s="11"/>
      <c r="C11" s="12"/>
      <c r="D11" s="8"/>
      <c r="E11" s="8"/>
      <c r="F11" s="8"/>
      <c r="G11" s="8"/>
      <c r="H11" s="8"/>
      <c r="I11" s="9"/>
      <c r="J11" s="5"/>
      <c r="K11" s="5"/>
      <c r="L11" s="5"/>
    </row>
    <row r="12" customFormat="false" ht="13.5" hidden="false" customHeight="true" outlineLevel="0" collapsed="false">
      <c r="A12" s="15"/>
      <c r="B12" s="16"/>
      <c r="C12" s="17"/>
      <c r="D12" s="8"/>
      <c r="E12" s="8"/>
      <c r="F12" s="18" t="s">
        <v>14</v>
      </c>
      <c r="G12" s="18"/>
      <c r="H12" s="18"/>
      <c r="I12" s="18"/>
      <c r="J12" s="5"/>
      <c r="K12" s="5"/>
      <c r="L12" s="5"/>
    </row>
    <row r="13" customFormat="false" ht="13.5" hidden="false" customHeight="true" outlineLevel="0" collapsed="false">
      <c r="A13" s="15"/>
      <c r="B13" s="19" t="s">
        <v>15</v>
      </c>
      <c r="C13" s="19"/>
      <c r="D13" s="19"/>
      <c r="E13" s="8"/>
      <c r="F13" s="20" t="s">
        <v>16</v>
      </c>
      <c r="G13" s="20"/>
      <c r="H13" s="20"/>
      <c r="I13" s="20"/>
      <c r="J13" s="5"/>
      <c r="K13" s="5"/>
      <c r="L13" s="5"/>
    </row>
    <row r="14" customFormat="false" ht="13.5" hidden="false" customHeight="true" outlineLevel="0" collapsed="false">
      <c r="A14" s="15"/>
      <c r="B14" s="21" t="s">
        <v>17</v>
      </c>
      <c r="C14" s="21"/>
      <c r="D14" s="21"/>
      <c r="E14" s="8"/>
      <c r="F14" s="20" t="s">
        <v>18</v>
      </c>
      <c r="G14" s="20"/>
      <c r="H14" s="20"/>
      <c r="I14" s="20"/>
      <c r="J14" s="5"/>
      <c r="K14" s="5"/>
      <c r="L14" s="5"/>
    </row>
    <row r="15" customFormat="false" ht="13.5" hidden="false" customHeight="true" outlineLevel="0" collapsed="false">
      <c r="A15" s="15"/>
      <c r="B15" s="16"/>
      <c r="C15" s="17"/>
      <c r="D15" s="8"/>
      <c r="E15" s="8"/>
      <c r="F15" s="22" t="s">
        <v>19</v>
      </c>
      <c r="G15" s="22"/>
      <c r="H15" s="22"/>
      <c r="I15" s="22"/>
      <c r="J15" s="5"/>
      <c r="K15" s="5"/>
      <c r="L15" s="5"/>
    </row>
    <row r="16" customFormat="false" ht="12.75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9"/>
      <c r="J16" s="5"/>
      <c r="K16" s="5"/>
      <c r="L16" s="5"/>
    </row>
    <row r="17" customFormat="false" ht="12.75" hidden="false" customHeight="true" outlineLevel="0" collapsed="false">
      <c r="A17" s="23" t="s">
        <v>20</v>
      </c>
      <c r="B17" s="23"/>
      <c r="C17" s="23"/>
      <c r="D17" s="24" t="s">
        <v>21</v>
      </c>
      <c r="E17" s="24"/>
      <c r="F17" s="24"/>
      <c r="G17" s="25" t="n">
        <f aca="false">F29-I42</f>
        <v>1585.50498</v>
      </c>
      <c r="H17" s="26"/>
      <c r="I17" s="27"/>
      <c r="J17" s="5"/>
      <c r="K17" s="5"/>
      <c r="L17" s="5"/>
    </row>
    <row r="18" customFormat="false" ht="23.25" hidden="false" customHeight="true" outlineLevel="0" collapsed="false">
      <c r="A18" s="23"/>
      <c r="B18" s="23"/>
      <c r="C18" s="23"/>
      <c r="D18" s="24"/>
      <c r="E18" s="24"/>
      <c r="F18" s="24"/>
      <c r="G18" s="25"/>
      <c r="H18" s="8"/>
      <c r="I18" s="9"/>
      <c r="J18" s="5"/>
      <c r="K18" s="5"/>
      <c r="L18" s="5"/>
    </row>
    <row r="19" customFormat="false" ht="12.75" hidden="false" customHeight="true" outlineLevel="0" collapsed="false">
      <c r="A19" s="23"/>
      <c r="B19" s="23"/>
      <c r="C19" s="23"/>
      <c r="D19" s="28" t="s">
        <v>22</v>
      </c>
      <c r="E19" s="28"/>
      <c r="F19" s="28"/>
      <c r="G19" s="29" t="n">
        <f aca="false">G29-K42</f>
        <v>1549.91258</v>
      </c>
      <c r="H19" s="8"/>
      <c r="I19" s="30" t="s">
        <v>23</v>
      </c>
      <c r="J19" s="5"/>
      <c r="K19" s="5"/>
      <c r="L19" s="5"/>
    </row>
    <row r="20" customFormat="false" ht="12.75" hidden="false" customHeight="true" outlineLevel="0" collapsed="false">
      <c r="A20" s="23"/>
      <c r="B20" s="23"/>
      <c r="C20" s="23"/>
      <c r="D20" s="28"/>
      <c r="E20" s="28"/>
      <c r="F20" s="28"/>
      <c r="G20" s="29"/>
      <c r="H20" s="8"/>
      <c r="I20" s="31" t="s">
        <v>24</v>
      </c>
      <c r="J20" s="5"/>
      <c r="K20" s="5"/>
      <c r="L20" s="5"/>
    </row>
    <row r="21" customFormat="false" ht="13.5" hidden="false" customHeight="true" outlineLevel="0" collapsed="false">
      <c r="A21" s="23"/>
      <c r="B21" s="23"/>
      <c r="C21" s="23"/>
      <c r="D21" s="28"/>
      <c r="E21" s="28"/>
      <c r="F21" s="28"/>
      <c r="G21" s="29"/>
      <c r="H21" s="8"/>
      <c r="I21" s="31" t="s">
        <v>25</v>
      </c>
      <c r="J21" s="5"/>
      <c r="K21" s="5"/>
      <c r="L21" s="5"/>
    </row>
    <row r="22" customFormat="false" ht="12.75" hidden="false" customHeight="true" outlineLevel="0" collapsed="false">
      <c r="A22" s="23"/>
      <c r="B22" s="23"/>
      <c r="C22" s="23"/>
      <c r="D22" s="32" t="s">
        <v>26</v>
      </c>
      <c r="E22" s="32"/>
      <c r="F22" s="32"/>
      <c r="G22" s="33" t="n">
        <f aca="false">G17-G19</f>
        <v>35.5924</v>
      </c>
      <c r="H22" s="8"/>
      <c r="I22" s="34" t="s">
        <v>27</v>
      </c>
      <c r="J22" s="5"/>
      <c r="K22" s="5"/>
      <c r="L22" s="5"/>
    </row>
    <row r="23" customFormat="false" ht="12.75" hidden="false" customHeight="false" outlineLevel="0" collapsed="false">
      <c r="A23" s="23"/>
      <c r="B23" s="23"/>
      <c r="C23" s="23"/>
      <c r="D23" s="32"/>
      <c r="E23" s="32"/>
      <c r="F23" s="32"/>
      <c r="G23" s="33"/>
      <c r="H23" s="8"/>
      <c r="I23" s="9"/>
      <c r="J23" s="5"/>
      <c r="K23" s="5"/>
      <c r="L23" s="5"/>
    </row>
    <row r="24" customFormat="false" ht="13.5" hidden="false" customHeight="false" outlineLevel="0" collapsed="false">
      <c r="A24" s="23"/>
      <c r="B24" s="23"/>
      <c r="C24" s="23"/>
      <c r="D24" s="32"/>
      <c r="E24" s="32"/>
      <c r="F24" s="32"/>
      <c r="G24" s="33"/>
      <c r="H24" s="8"/>
      <c r="I24" s="9"/>
      <c r="J24" s="5"/>
      <c r="K24" s="5"/>
      <c r="L24" s="5"/>
    </row>
    <row r="25" customFormat="false" ht="15" hidden="false" customHeight="true" outlineLevel="0" collapsed="false">
      <c r="A25" s="23"/>
      <c r="B25" s="23"/>
      <c r="C25" s="23"/>
      <c r="D25" s="35" t="s">
        <v>28</v>
      </c>
      <c r="E25" s="35"/>
      <c r="F25" s="35"/>
      <c r="G25" s="36" t="n">
        <f aca="false">(F31-H63)-(G31-J63)</f>
        <v>0</v>
      </c>
      <c r="H25" s="8"/>
      <c r="I25" s="9"/>
      <c r="J25" s="5"/>
      <c r="K25" s="5"/>
      <c r="L25" s="5"/>
    </row>
    <row r="26" customFormat="false" ht="15.75" hidden="false" customHeight="true" outlineLevel="0" collapsed="false">
      <c r="A26" s="23"/>
      <c r="B26" s="23"/>
      <c r="C26" s="23"/>
      <c r="D26" s="35"/>
      <c r="E26" s="35"/>
      <c r="F26" s="35"/>
      <c r="G26" s="36"/>
      <c r="H26" s="8"/>
      <c r="I26" s="9"/>
      <c r="J26" s="5"/>
      <c r="K26" s="5"/>
      <c r="L26" s="5"/>
    </row>
    <row r="27" customFormat="false" ht="10.5" hidden="false" customHeight="true" outlineLevel="0" collapsed="false">
      <c r="A27" s="37"/>
      <c r="B27" s="38"/>
      <c r="C27" s="38"/>
      <c r="D27" s="38"/>
      <c r="E27" s="38"/>
      <c r="F27" s="38"/>
      <c r="G27" s="39"/>
      <c r="H27" s="38"/>
      <c r="I27" s="40"/>
      <c r="J27" s="5"/>
      <c r="K27" s="5"/>
      <c r="L27" s="5"/>
    </row>
    <row r="28" customFormat="false" ht="12.75" hidden="tru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.75" hidden="true" customHeight="false" outlineLevel="0" collapsed="false">
      <c r="A29" s="5"/>
      <c r="B29" s="41" t="n">
        <f aca="false">IF(C8=1,B36,IF(C8=2,B37,IF(C8=3,B38,IF(C8=4,B39,IF(C8=5,B40,IF(C8=6,B41,IF(C8=7,B42,"Valore non corretto")))))))</f>
        <v>37.35</v>
      </c>
      <c r="C29" s="42" t="n">
        <f aca="false">IF(C8=1,C36,IF(C8=2,C37,IF(C8=3,C38,IF(C8=4,C39,IF(C8=5,C40,IF(C8=6,C41,IF(C8=7,C42,"Valore non corretto")))))))</f>
        <v>43.95</v>
      </c>
      <c r="D29" s="43" t="n">
        <f aca="false">IF(C8=1,D36,IF(C8=2,D37,IF(C8=3,D38,IF(C8=4,D39,IF(C8=5,D40,IF(C8=6,D41,IF(C8=7,D42,"Valore non corretto")))))))</f>
        <v>12.27</v>
      </c>
      <c r="E29" s="44" t="s">
        <v>29</v>
      </c>
      <c r="F29" s="45" t="n">
        <f aca="false">(B29*14)+((B29+C29)*12)+(D29*24)</f>
        <v>1792.98</v>
      </c>
      <c r="G29" s="46" t="n">
        <f aca="false">(B29*14)+((B29+C29)*7)+((33.64+39.58)*5)+(12.27*24)</f>
        <v>1752.58</v>
      </c>
      <c r="H29" s="47"/>
      <c r="I29" s="5"/>
      <c r="J29" s="5"/>
      <c r="K29" s="5"/>
      <c r="L29" s="5"/>
    </row>
    <row r="30" customFormat="false" ht="17.25" hidden="true" customHeight="true" outlineLevel="0" collapsed="false">
      <c r="A30" s="5"/>
      <c r="B30" s="48"/>
      <c r="C30" s="49"/>
      <c r="D30" s="49"/>
      <c r="E30" s="50" t="s">
        <v>30</v>
      </c>
      <c r="F30" s="51" t="n">
        <f aca="false">(B29*14)+((B29+C29)*12)</f>
        <v>1498.5</v>
      </c>
      <c r="G30" s="52" t="n">
        <f aca="false">(B29*14)+((B29+C29)*7)+((33.64+39.58)*5)</f>
        <v>1458.1</v>
      </c>
      <c r="H30" s="47"/>
      <c r="I30" s="5"/>
      <c r="J30" s="5"/>
      <c r="K30" s="5"/>
      <c r="L30" s="5"/>
    </row>
    <row r="31" customFormat="false" ht="15.75" hidden="true" customHeight="true" outlineLevel="0" collapsed="false">
      <c r="A31" s="5"/>
      <c r="B31" s="53"/>
      <c r="C31" s="54"/>
      <c r="D31" s="55" t="n">
        <f aca="false">IF(C8=1,D55,IF(C8=2,D56,IF(C8=3,D57,IF(C8=4,D58,IF(C8=5,D59,IF(C8=6,D60,IF(C8=7,D61,"Valore non corretto")))))))</f>
        <v>142.55</v>
      </c>
      <c r="E31" s="56" t="s">
        <v>31</v>
      </c>
      <c r="F31" s="57" t="n">
        <f aca="false">(D31*4)</f>
        <v>570.2</v>
      </c>
      <c r="G31" s="58" t="n">
        <f aca="false">(142.55*4)</f>
        <v>570.2</v>
      </c>
      <c r="H31" s="5"/>
      <c r="I31" s="5"/>
      <c r="J31" s="5"/>
      <c r="K31" s="5"/>
      <c r="L31" s="5"/>
    </row>
    <row r="32" customFormat="false" ht="9.75" hidden="true" customHeight="true" outlineLevel="0" collapsed="false">
      <c r="A32" s="5"/>
      <c r="B32" s="5"/>
      <c r="C32" s="5"/>
      <c r="D32" s="5"/>
      <c r="E32" s="59"/>
      <c r="F32" s="60"/>
      <c r="G32" s="60"/>
      <c r="H32" s="5"/>
      <c r="I32" s="5"/>
      <c r="J32" s="5"/>
      <c r="K32" s="5"/>
      <c r="L32" s="5"/>
    </row>
    <row r="33" customFormat="false" ht="13.5" hidden="true" customHeight="true" outlineLevel="0" collapsed="false">
      <c r="A33" s="5"/>
      <c r="B33" s="5"/>
      <c r="C33" s="5"/>
      <c r="D33" s="5"/>
      <c r="E33" s="59"/>
      <c r="F33" s="60"/>
      <c r="G33" s="60"/>
      <c r="H33" s="5"/>
      <c r="I33" s="5"/>
      <c r="J33" s="5"/>
      <c r="K33" s="5"/>
      <c r="L33" s="5"/>
    </row>
    <row r="34" customFormat="false" ht="51" hidden="true" customHeight="true" outlineLevel="0" collapsed="false">
      <c r="A34" s="61" t="s">
        <v>32</v>
      </c>
      <c r="B34" s="62" t="s">
        <v>33</v>
      </c>
      <c r="C34" s="63" t="s">
        <v>34</v>
      </c>
      <c r="D34" s="63"/>
      <c r="E34" s="64"/>
      <c r="F34" s="65"/>
      <c r="G34" s="66"/>
      <c r="H34" s="67"/>
      <c r="I34" s="67"/>
      <c r="J34" s="67"/>
      <c r="K34" s="67"/>
      <c r="L34" s="68"/>
      <c r="M34" s="69"/>
      <c r="N34" s="69"/>
    </row>
    <row r="35" customFormat="false" ht="3.75" hidden="true" customHeight="true" outlineLevel="0" collapsed="false">
      <c r="A35" s="70"/>
      <c r="B35" s="71" t="s">
        <v>35</v>
      </c>
      <c r="C35" s="72" t="s">
        <v>36</v>
      </c>
      <c r="D35" s="73" t="s">
        <v>31</v>
      </c>
      <c r="E35" s="74" t="s">
        <v>37</v>
      </c>
      <c r="F35" s="75"/>
      <c r="G35" s="76" t="s">
        <v>38</v>
      </c>
      <c r="H35" s="77" t="n">
        <f aca="false">F29</f>
        <v>1792.98</v>
      </c>
      <c r="I35" s="78" t="n">
        <f aca="false">(H35*8.75)/100</f>
        <v>156.88575</v>
      </c>
      <c r="J35" s="77" t="n">
        <f aca="false">G29</f>
        <v>1752.58</v>
      </c>
      <c r="K35" s="79" t="n">
        <f aca="false">(J35*8.75)/100</f>
        <v>153.35075</v>
      </c>
      <c r="L35" s="80"/>
      <c r="M35" s="81"/>
      <c r="N35" s="69"/>
    </row>
    <row r="36" customFormat="false" ht="16.5" hidden="true" customHeight="false" outlineLevel="0" collapsed="false">
      <c r="A36" s="82" t="s">
        <v>39</v>
      </c>
      <c r="B36" s="83" t="n">
        <v>33.64</v>
      </c>
      <c r="C36" s="83" t="n">
        <v>39.58</v>
      </c>
      <c r="D36" s="83" t="n">
        <v>12.27</v>
      </c>
      <c r="E36" s="84" t="n">
        <v>81</v>
      </c>
      <c r="F36" s="75"/>
      <c r="G36" s="85" t="s">
        <v>40</v>
      </c>
      <c r="H36" s="86"/>
      <c r="I36" s="87"/>
      <c r="J36" s="88"/>
      <c r="K36" s="89"/>
      <c r="L36" s="90"/>
      <c r="M36" s="91"/>
      <c r="N36" s="69"/>
    </row>
    <row r="37" customFormat="false" ht="16.5" hidden="true" customHeight="false" outlineLevel="0" collapsed="false">
      <c r="A37" s="82" t="s">
        <v>41</v>
      </c>
      <c r="B37" s="83" t="n">
        <v>34.55</v>
      </c>
      <c r="C37" s="83" t="n">
        <v>40.65</v>
      </c>
      <c r="D37" s="83" t="n">
        <v>12.27</v>
      </c>
      <c r="E37" s="84" t="n">
        <v>81</v>
      </c>
      <c r="F37" s="75"/>
      <c r="G37" s="92" t="s">
        <v>42</v>
      </c>
      <c r="H37" s="87" t="n">
        <f aca="false">(F30*80)/100</f>
        <v>1198.8</v>
      </c>
      <c r="I37" s="93" t="n">
        <f aca="false">(H37*2.5)/100</f>
        <v>29.97</v>
      </c>
      <c r="J37" s="87" t="n">
        <f aca="false">(G30*80)/100</f>
        <v>1166.48</v>
      </c>
      <c r="K37" s="94" t="n">
        <f aca="false">(J37*2.5)/100</f>
        <v>29.162</v>
      </c>
      <c r="L37" s="90"/>
      <c r="M37" s="91"/>
      <c r="N37" s="69"/>
    </row>
    <row r="38" customFormat="false" ht="16.5" hidden="true" customHeight="false" outlineLevel="0" collapsed="false">
      <c r="A38" s="82" t="s">
        <v>43</v>
      </c>
      <c r="B38" s="83" t="n">
        <v>37.35</v>
      </c>
      <c r="C38" s="83" t="n">
        <v>43.95</v>
      </c>
      <c r="D38" s="83" t="n">
        <v>12.27</v>
      </c>
      <c r="E38" s="84" t="n">
        <v>81</v>
      </c>
      <c r="F38" s="75"/>
      <c r="G38" s="95" t="s">
        <v>44</v>
      </c>
      <c r="H38" s="96"/>
      <c r="I38" s="97"/>
      <c r="J38" s="98"/>
      <c r="K38" s="99"/>
      <c r="L38" s="80"/>
      <c r="M38" s="81"/>
      <c r="N38" s="69"/>
    </row>
    <row r="39" customFormat="false" ht="16.5" hidden="true" customHeight="false" outlineLevel="0" collapsed="false">
      <c r="A39" s="82" t="s">
        <v>45</v>
      </c>
      <c r="B39" s="83" t="n">
        <v>40.62</v>
      </c>
      <c r="C39" s="83" t="n">
        <v>47.79</v>
      </c>
      <c r="D39" s="83" t="n">
        <v>14.72</v>
      </c>
      <c r="E39" s="84" t="n">
        <v>81</v>
      </c>
      <c r="F39" s="75"/>
      <c r="G39" s="100" t="s">
        <v>46</v>
      </c>
      <c r="H39" s="97" t="n">
        <f aca="false">F29</f>
        <v>1792.98</v>
      </c>
      <c r="I39" s="101" t="n">
        <f aca="false">(H39*0.35)/100</f>
        <v>6.27543</v>
      </c>
      <c r="J39" s="97" t="n">
        <f aca="false">G29</f>
        <v>1752.58</v>
      </c>
      <c r="K39" s="102" t="n">
        <f aca="false">(J39*0.35)/100</f>
        <v>6.13403</v>
      </c>
      <c r="L39" s="90"/>
      <c r="M39" s="69"/>
      <c r="N39" s="69"/>
    </row>
    <row r="40" customFormat="false" ht="16.5" hidden="true" customHeight="false" outlineLevel="0" collapsed="false">
      <c r="A40" s="82" t="s">
        <v>47</v>
      </c>
      <c r="B40" s="83" t="n">
        <v>43.79</v>
      </c>
      <c r="C40" s="83" t="n">
        <v>51.53</v>
      </c>
      <c r="D40" s="83" t="n">
        <v>14.72</v>
      </c>
      <c r="E40" s="84" t="n">
        <v>81</v>
      </c>
      <c r="F40" s="103"/>
      <c r="G40" s="104" t="s">
        <v>48</v>
      </c>
      <c r="H40" s="105"/>
      <c r="I40" s="105"/>
      <c r="J40" s="105"/>
      <c r="K40" s="105"/>
      <c r="L40" s="90"/>
      <c r="M40" s="91"/>
      <c r="N40" s="69"/>
    </row>
    <row r="41" customFormat="false" ht="16.5" hidden="true" customHeight="false" outlineLevel="0" collapsed="false">
      <c r="A41" s="82" t="s">
        <v>49</v>
      </c>
      <c r="B41" s="83" t="n">
        <v>46.92</v>
      </c>
      <c r="C41" s="83" t="n">
        <v>55.21</v>
      </c>
      <c r="D41" s="83" t="n">
        <v>23.72</v>
      </c>
      <c r="E41" s="84" t="n">
        <v>81</v>
      </c>
      <c r="F41" s="103"/>
      <c r="G41" s="106" t="s">
        <v>50</v>
      </c>
      <c r="H41" s="107" t="n">
        <f aca="false">F29</f>
        <v>1792.98</v>
      </c>
      <c r="I41" s="108" t="n">
        <f aca="false">(H41*0.8)/100</f>
        <v>14.34384</v>
      </c>
      <c r="J41" s="107" t="n">
        <f aca="false">G29</f>
        <v>1752.58</v>
      </c>
      <c r="K41" s="108" t="n">
        <f aca="false">(J41*0.8)/100</f>
        <v>14.02064</v>
      </c>
      <c r="L41" s="109"/>
      <c r="M41" s="81"/>
      <c r="N41" s="69"/>
    </row>
    <row r="42" customFormat="false" ht="13.5" hidden="true" customHeight="false" outlineLevel="0" collapsed="false">
      <c r="A42" s="82" t="s">
        <v>51</v>
      </c>
      <c r="B42" s="83" t="n">
        <v>49.26</v>
      </c>
      <c r="C42" s="83" t="n">
        <v>57.95</v>
      </c>
      <c r="D42" s="83" t="n">
        <v>23.72</v>
      </c>
      <c r="E42" s="84" t="n">
        <v>81</v>
      </c>
      <c r="F42" s="75"/>
      <c r="G42" s="110" t="s">
        <v>52</v>
      </c>
      <c r="H42" s="111"/>
      <c r="I42" s="112" t="n">
        <f aca="false">SUM(I35:I41)</f>
        <v>207.47502</v>
      </c>
      <c r="J42" s="111"/>
      <c r="K42" s="113" t="n">
        <f aca="false">SUM(K35:K41)</f>
        <v>202.66742</v>
      </c>
      <c r="L42" s="90"/>
      <c r="M42" s="114"/>
      <c r="N42" s="69"/>
    </row>
    <row r="43" customFormat="false" ht="13.5" hidden="true" customHeight="false" outlineLevel="0" collapsed="false">
      <c r="A43" s="115"/>
      <c r="B43" s="115"/>
      <c r="C43" s="115"/>
      <c r="D43" s="115"/>
      <c r="E43" s="115"/>
      <c r="F43" s="116"/>
      <c r="G43" s="117"/>
      <c r="H43" s="118"/>
      <c r="I43" s="118"/>
      <c r="J43" s="118"/>
      <c r="K43" s="118"/>
      <c r="L43" s="119"/>
      <c r="M43" s="69"/>
      <c r="N43" s="69"/>
    </row>
    <row r="44" customFormat="false" ht="38.25" hidden="true" customHeight="false" outlineLevel="0" collapsed="false">
      <c r="A44" s="120"/>
      <c r="B44" s="121" t="s">
        <v>53</v>
      </c>
      <c r="C44" s="121" t="s">
        <v>36</v>
      </c>
      <c r="D44" s="121" t="s">
        <v>31</v>
      </c>
      <c r="E44" s="122" t="s">
        <v>37</v>
      </c>
      <c r="F44" s="123" t="s">
        <v>54</v>
      </c>
      <c r="G44" s="5"/>
      <c r="H44" s="5"/>
      <c r="I44" s="5"/>
      <c r="J44" s="5"/>
      <c r="K44" s="5"/>
      <c r="L44" s="5"/>
    </row>
    <row r="45" customFormat="false" ht="12.75" hidden="true" customHeight="false" outlineLevel="0" collapsed="false">
      <c r="A45" s="124" t="s">
        <v>39</v>
      </c>
      <c r="B45" s="83" t="n">
        <f aca="false">B36*14</f>
        <v>470.96</v>
      </c>
      <c r="C45" s="83" t="n">
        <f aca="false">(B36+C36)*12</f>
        <v>878.64</v>
      </c>
      <c r="D45" s="83" t="n">
        <f aca="false">D36*24</f>
        <v>294.48</v>
      </c>
      <c r="E45" s="83" t="n">
        <v>81</v>
      </c>
      <c r="F45" s="125" t="n">
        <f aca="false">SUM(B45:E45)</f>
        <v>1725.08</v>
      </c>
      <c r="G45" s="5"/>
      <c r="H45" s="5"/>
      <c r="I45" s="5"/>
      <c r="J45" s="5"/>
      <c r="K45" s="5"/>
      <c r="L45" s="5"/>
    </row>
    <row r="46" customFormat="false" ht="12.75" hidden="true" customHeight="false" outlineLevel="0" collapsed="false">
      <c r="A46" s="124" t="s">
        <v>41</v>
      </c>
      <c r="B46" s="83" t="n">
        <f aca="false">B37*14</f>
        <v>483.7</v>
      </c>
      <c r="C46" s="83" t="n">
        <f aca="false">(B37+C37)*12</f>
        <v>902.4</v>
      </c>
      <c r="D46" s="83" t="n">
        <f aca="false">D37*24</f>
        <v>294.48</v>
      </c>
      <c r="E46" s="83" t="n">
        <v>81</v>
      </c>
      <c r="F46" s="125" t="n">
        <f aca="false">SUM(B46:E46)</f>
        <v>1761.58</v>
      </c>
      <c r="G46" s="5"/>
      <c r="H46" s="5"/>
      <c r="I46" s="5"/>
      <c r="J46" s="5"/>
      <c r="K46" s="5"/>
      <c r="L46" s="5"/>
    </row>
    <row r="47" customFormat="false" ht="12.75" hidden="true" customHeight="false" outlineLevel="0" collapsed="false">
      <c r="A47" s="124" t="s">
        <v>43</v>
      </c>
      <c r="B47" s="83" t="n">
        <f aca="false">B38*14</f>
        <v>522.9</v>
      </c>
      <c r="C47" s="83" t="n">
        <f aca="false">(B38+C38)*12</f>
        <v>975.6</v>
      </c>
      <c r="D47" s="83" t="n">
        <f aca="false">D38*24</f>
        <v>294.48</v>
      </c>
      <c r="E47" s="83" t="n">
        <v>81</v>
      </c>
      <c r="F47" s="125" t="n">
        <f aca="false">SUM(B47:E47)</f>
        <v>1873.98</v>
      </c>
      <c r="G47" s="5"/>
      <c r="H47" s="5"/>
      <c r="I47" s="5"/>
      <c r="J47" s="5"/>
      <c r="K47" s="5"/>
      <c r="L47" s="5"/>
    </row>
    <row r="48" customFormat="false" ht="12.75" hidden="true" customHeight="false" outlineLevel="0" collapsed="false">
      <c r="A48" s="124" t="s">
        <v>45</v>
      </c>
      <c r="B48" s="83" t="n">
        <f aca="false">B39*14</f>
        <v>568.68</v>
      </c>
      <c r="C48" s="83" t="n">
        <f aca="false">(B39+C39)*12</f>
        <v>1060.92</v>
      </c>
      <c r="D48" s="83" t="n">
        <f aca="false">D39*24</f>
        <v>353.28</v>
      </c>
      <c r="E48" s="83" t="n">
        <v>81</v>
      </c>
      <c r="F48" s="125" t="n">
        <f aca="false">SUM(B48:E48)</f>
        <v>2063.88</v>
      </c>
      <c r="G48" s="5"/>
      <c r="H48" s="5"/>
      <c r="I48" s="5"/>
      <c r="J48" s="5"/>
      <c r="K48" s="5"/>
      <c r="L48" s="5"/>
    </row>
    <row r="49" customFormat="false" ht="12.75" hidden="true" customHeight="false" outlineLevel="0" collapsed="false">
      <c r="A49" s="124" t="s">
        <v>47</v>
      </c>
      <c r="B49" s="83" t="n">
        <f aca="false">B40*14</f>
        <v>613.06</v>
      </c>
      <c r="C49" s="83" t="n">
        <f aca="false">(B40+C40)*12</f>
        <v>1143.84</v>
      </c>
      <c r="D49" s="83" t="n">
        <f aca="false">D40*24</f>
        <v>353.28</v>
      </c>
      <c r="E49" s="83" t="n">
        <v>81</v>
      </c>
      <c r="F49" s="125" t="n">
        <f aca="false">SUM(B49:E49)</f>
        <v>2191.18</v>
      </c>
      <c r="G49" s="5"/>
      <c r="H49" s="5"/>
      <c r="I49" s="5"/>
      <c r="J49" s="5"/>
      <c r="K49" s="5"/>
      <c r="L49" s="5"/>
    </row>
    <row r="50" customFormat="false" ht="12.75" hidden="true" customHeight="false" outlineLevel="0" collapsed="false">
      <c r="A50" s="124" t="s">
        <v>49</v>
      </c>
      <c r="B50" s="83" t="n">
        <f aca="false">B41*14</f>
        <v>656.88</v>
      </c>
      <c r="C50" s="83" t="n">
        <f aca="false">(B41+C41)*12</f>
        <v>1225.56</v>
      </c>
      <c r="D50" s="83" t="n">
        <f aca="false">D41*24</f>
        <v>569.28</v>
      </c>
      <c r="E50" s="83" t="n">
        <v>81</v>
      </c>
      <c r="F50" s="125" t="n">
        <f aca="false">SUM(B50:E50)</f>
        <v>2532.72</v>
      </c>
      <c r="G50" s="5"/>
      <c r="H50" s="5"/>
      <c r="I50" s="5"/>
      <c r="J50" s="5"/>
      <c r="K50" s="5"/>
      <c r="L50" s="5"/>
    </row>
    <row r="51" customFormat="false" ht="13.5" hidden="true" customHeight="false" outlineLevel="0" collapsed="false">
      <c r="A51" s="126" t="s">
        <v>51</v>
      </c>
      <c r="B51" s="127" t="n">
        <f aca="false">B42*14</f>
        <v>689.64</v>
      </c>
      <c r="C51" s="127" t="n">
        <f aca="false">(B42+C42)*12</f>
        <v>1286.52</v>
      </c>
      <c r="D51" s="127" t="n">
        <f aca="false">D42*24</f>
        <v>569.28</v>
      </c>
      <c r="E51" s="127" t="n">
        <v>81</v>
      </c>
      <c r="F51" s="128" t="n">
        <f aca="false">SUM(B51:E51)</f>
        <v>2626.44</v>
      </c>
      <c r="G51" s="5"/>
      <c r="H51" s="5"/>
      <c r="I51" s="5"/>
      <c r="J51" s="5"/>
      <c r="K51" s="5"/>
      <c r="L51" s="5"/>
    </row>
    <row r="52" customFormat="false" ht="12.75" hidden="tru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3.5" hidden="true" customHeight="false" outlineLevel="0" collapsed="false">
      <c r="A53" s="129"/>
      <c r="B53" s="130"/>
      <c r="C53" s="130"/>
      <c r="D53" s="130"/>
      <c r="E53" s="131"/>
      <c r="F53" s="131"/>
      <c r="G53" s="131"/>
      <c r="H53" s="131"/>
      <c r="I53" s="131"/>
      <c r="J53" s="5"/>
      <c r="K53" s="5"/>
      <c r="L53" s="5"/>
    </row>
    <row r="54" customFormat="false" ht="38.25" hidden="true" customHeight="false" outlineLevel="0" collapsed="false">
      <c r="A54" s="120"/>
      <c r="B54" s="121" t="s">
        <v>55</v>
      </c>
      <c r="C54" s="121" t="s">
        <v>56</v>
      </c>
      <c r="D54" s="121" t="s">
        <v>31</v>
      </c>
      <c r="E54" s="5"/>
      <c r="F54" s="132" t="s">
        <v>38</v>
      </c>
      <c r="G54" s="77" t="n">
        <f aca="false">F31</f>
        <v>570.2</v>
      </c>
      <c r="H54" s="133" t="n">
        <f aca="false">(G54*8.75)/100</f>
        <v>49.8925</v>
      </c>
      <c r="I54" s="77" t="n">
        <f aca="false">G31</f>
        <v>570.2</v>
      </c>
      <c r="J54" s="133" t="n">
        <f aca="false">(I54*8.75)/100</f>
        <v>49.8925</v>
      </c>
      <c r="K54" s="5"/>
      <c r="L54" s="5"/>
    </row>
    <row r="55" customFormat="false" ht="12.75" hidden="true" customHeight="false" outlineLevel="0" collapsed="false">
      <c r="A55" s="124" t="s">
        <v>39</v>
      </c>
      <c r="B55" s="83" t="n">
        <v>16703.5</v>
      </c>
      <c r="C55" s="83" t="n">
        <v>6384.11</v>
      </c>
      <c r="D55" s="83" t="n">
        <v>142.55</v>
      </c>
      <c r="E55" s="5"/>
      <c r="F55" s="85" t="s">
        <v>40</v>
      </c>
      <c r="G55" s="134"/>
      <c r="H55" s="135"/>
      <c r="I55" s="134"/>
      <c r="J55" s="135"/>
      <c r="K55" s="5"/>
      <c r="L55" s="5"/>
    </row>
    <row r="56" customFormat="false" ht="12.75" hidden="true" customHeight="false" outlineLevel="0" collapsed="false">
      <c r="A56" s="124" t="s">
        <v>41</v>
      </c>
      <c r="B56" s="83" t="n">
        <v>17154.75</v>
      </c>
      <c r="C56" s="83" t="n">
        <v>6384.11</v>
      </c>
      <c r="D56" s="83" t="n">
        <v>142.55</v>
      </c>
      <c r="E56" s="5"/>
      <c r="F56" s="136" t="s">
        <v>57</v>
      </c>
      <c r="G56" s="134"/>
      <c r="H56" s="135"/>
      <c r="I56" s="134"/>
      <c r="J56" s="135"/>
      <c r="K56" s="5"/>
      <c r="L56" s="5"/>
    </row>
    <row r="57" customFormat="false" ht="15.75" hidden="true" customHeight="false" outlineLevel="0" collapsed="false">
      <c r="A57" s="124" t="s">
        <v>43</v>
      </c>
      <c r="B57" s="83" t="n">
        <v>18544.44</v>
      </c>
      <c r="C57" s="83" t="n">
        <v>6384.11</v>
      </c>
      <c r="D57" s="83" t="n">
        <v>142.55</v>
      </c>
      <c r="E57" s="5"/>
      <c r="F57" s="136" t="s">
        <v>58</v>
      </c>
      <c r="G57" s="87" t="n">
        <v>0</v>
      </c>
      <c r="H57" s="137" t="n">
        <f aca="false">(G57*2.5)/100</f>
        <v>0</v>
      </c>
      <c r="I57" s="87" t="n">
        <v>0</v>
      </c>
      <c r="J57" s="137" t="n">
        <f aca="false">(I57*2.5)/100</f>
        <v>0</v>
      </c>
      <c r="K57" s="5"/>
      <c r="L57" s="5"/>
    </row>
    <row r="58" customFormat="false" ht="12.75" hidden="true" customHeight="false" outlineLevel="0" collapsed="false">
      <c r="A58" s="124" t="s">
        <v>45</v>
      </c>
      <c r="B58" s="83" t="n">
        <v>20167.73</v>
      </c>
      <c r="C58" s="83" t="n">
        <v>6384.11</v>
      </c>
      <c r="D58" s="83" t="n">
        <v>175.93</v>
      </c>
      <c r="E58" s="5"/>
      <c r="F58" s="136" t="s">
        <v>59</v>
      </c>
      <c r="G58" s="134"/>
      <c r="H58" s="134"/>
      <c r="I58" s="134"/>
      <c r="J58" s="134"/>
      <c r="K58" s="5"/>
      <c r="L58" s="5"/>
    </row>
    <row r="59" customFormat="false" ht="12.75" hidden="true" customHeight="false" outlineLevel="0" collapsed="false">
      <c r="A59" s="124" t="s">
        <v>47</v>
      </c>
      <c r="B59" s="83" t="n">
        <v>21743.17</v>
      </c>
      <c r="C59" s="83" t="n">
        <v>6384.11</v>
      </c>
      <c r="D59" s="83" t="n">
        <v>175.93</v>
      </c>
      <c r="E59" s="5"/>
      <c r="F59" s="95" t="s">
        <v>44</v>
      </c>
      <c r="G59" s="138"/>
      <c r="H59" s="139"/>
      <c r="I59" s="138"/>
      <c r="J59" s="139"/>
      <c r="K59" s="5"/>
      <c r="L59" s="5"/>
    </row>
    <row r="60" customFormat="false" ht="12.75" hidden="true" customHeight="false" outlineLevel="0" collapsed="false">
      <c r="A60" s="124" t="s">
        <v>49</v>
      </c>
      <c r="B60" s="83" t="n">
        <v>23297.62</v>
      </c>
      <c r="C60" s="83" t="n">
        <v>6384.11</v>
      </c>
      <c r="D60" s="83" t="n">
        <v>215.45</v>
      </c>
      <c r="E60" s="5"/>
      <c r="F60" s="100" t="s">
        <v>46</v>
      </c>
      <c r="G60" s="139" t="n">
        <f aca="false">F31</f>
        <v>570.2</v>
      </c>
      <c r="H60" s="140" t="n">
        <f aca="false">(G60*0.35)/100</f>
        <v>1.9957</v>
      </c>
      <c r="I60" s="139" t="n">
        <f aca="false">G31</f>
        <v>570.2</v>
      </c>
      <c r="J60" s="140" t="n">
        <f aca="false">(I60*0.35)/100</f>
        <v>1.9957</v>
      </c>
      <c r="K60" s="5"/>
      <c r="L60" s="5"/>
    </row>
    <row r="61" customFormat="false" ht="16.5" hidden="true" customHeight="false" outlineLevel="0" collapsed="false">
      <c r="A61" s="126" t="s">
        <v>51</v>
      </c>
      <c r="B61" s="127" t="n">
        <v>24454.99</v>
      </c>
      <c r="C61" s="83" t="n">
        <v>6384.11</v>
      </c>
      <c r="D61" s="127" t="n">
        <v>215.45</v>
      </c>
      <c r="E61" s="5"/>
      <c r="F61" s="104" t="s">
        <v>48</v>
      </c>
      <c r="G61" s="105"/>
      <c r="H61" s="105"/>
      <c r="I61" s="105"/>
      <c r="J61" s="105"/>
      <c r="K61" s="5"/>
      <c r="L61" s="5"/>
    </row>
    <row r="62" customFormat="false" ht="15.75" hidden="true" customHeight="false" outlineLevel="0" collapsed="false">
      <c r="A62" s="5"/>
      <c r="B62" s="5"/>
      <c r="C62" s="5"/>
      <c r="D62" s="5"/>
      <c r="E62" s="5"/>
      <c r="F62" s="106" t="s">
        <v>50</v>
      </c>
      <c r="G62" s="107" t="n">
        <f aca="false">F31</f>
        <v>570.2</v>
      </c>
      <c r="H62" s="108" t="n">
        <f aca="false">(G62*0.8)/100</f>
        <v>4.5616</v>
      </c>
      <c r="I62" s="107" t="n">
        <f aca="false">G31</f>
        <v>570.2</v>
      </c>
      <c r="J62" s="108" t="n">
        <f aca="false">(I62*0.8)/100</f>
        <v>4.5616</v>
      </c>
      <c r="K62" s="5"/>
      <c r="L62" s="5"/>
    </row>
    <row r="63" customFormat="false" ht="13.5" hidden="true" customHeight="false" outlineLevel="0" collapsed="false">
      <c r="A63" s="5"/>
      <c r="B63" s="5"/>
      <c r="C63" s="5"/>
      <c r="D63" s="5"/>
      <c r="E63" s="5"/>
      <c r="F63" s="110" t="s">
        <v>52</v>
      </c>
      <c r="G63" s="111"/>
      <c r="H63" s="112" t="n">
        <f aca="false">SUM(H54:H62)</f>
        <v>56.4498</v>
      </c>
      <c r="I63" s="111"/>
      <c r="J63" s="112" t="n">
        <f aca="false">SUM(J54:J62)</f>
        <v>56.4498</v>
      </c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</sheetData>
  <sheetProtection sheet="true" password="bef3" objects="true" scenarios="true" selectLockedCells="true"/>
  <mergeCells count="23">
    <mergeCell ref="B1:F1"/>
    <mergeCell ref="B2:F2"/>
    <mergeCell ref="B3:F3"/>
    <mergeCell ref="B4:F4"/>
    <mergeCell ref="B5:F5"/>
    <mergeCell ref="B6:F6"/>
    <mergeCell ref="A8:B11"/>
    <mergeCell ref="C8:C11"/>
    <mergeCell ref="F12:I12"/>
    <mergeCell ref="B13:D13"/>
    <mergeCell ref="F13:I13"/>
    <mergeCell ref="B14:D14"/>
    <mergeCell ref="F14:I14"/>
    <mergeCell ref="F15:I15"/>
    <mergeCell ref="A17:C26"/>
    <mergeCell ref="D17:F18"/>
    <mergeCell ref="G17:G18"/>
    <mergeCell ref="D19:F21"/>
    <mergeCell ref="G19:G21"/>
    <mergeCell ref="D22:F24"/>
    <mergeCell ref="G22:G24"/>
    <mergeCell ref="D25:F26"/>
    <mergeCell ref="G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7.99"/>
    <col collapsed="false" customWidth="true" hidden="false" outlineLevel="0" max="7" min="7" style="0" width="20.56"/>
    <col collapsed="false" customWidth="true" hidden="false" outlineLevel="0" max="8" min="8" style="0" width="17.99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5"/>
      <c r="K1" s="5"/>
      <c r="L1" s="5"/>
      <c r="M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9"/>
      <c r="J2" s="5"/>
      <c r="K2" s="5"/>
      <c r="L2" s="5"/>
      <c r="M2" s="5"/>
    </row>
    <row r="3" customFormat="false" ht="12.75" hidden="false" customHeight="false" outlineLevel="0" collapsed="false">
      <c r="A3" s="6"/>
      <c r="B3" s="10" t="s">
        <v>2</v>
      </c>
      <c r="C3" s="10"/>
      <c r="D3" s="10"/>
      <c r="E3" s="10"/>
      <c r="F3" s="10"/>
      <c r="G3" s="8"/>
      <c r="H3" s="8"/>
      <c r="I3" s="9"/>
      <c r="J3" s="5"/>
      <c r="K3" s="5"/>
      <c r="L3" s="5"/>
      <c r="M3" s="5"/>
    </row>
    <row r="4" customFormat="false" ht="12.75" hidden="false" customHeight="false" outlineLevel="0" collapsed="false">
      <c r="A4" s="6"/>
      <c r="B4" s="10" t="s">
        <v>3</v>
      </c>
      <c r="C4" s="10"/>
      <c r="D4" s="10"/>
      <c r="E4" s="10"/>
      <c r="F4" s="10"/>
      <c r="G4" s="8"/>
      <c r="H4" s="8"/>
      <c r="I4" s="9"/>
      <c r="J4" s="5"/>
      <c r="K4" s="5"/>
      <c r="L4" s="5"/>
      <c r="M4" s="5"/>
    </row>
    <row r="5" customFormat="false" ht="12.75" hidden="false" customHeight="false" outlineLevel="0" collapsed="false">
      <c r="A5" s="6"/>
      <c r="B5" s="10" t="s">
        <v>4</v>
      </c>
      <c r="C5" s="10"/>
      <c r="D5" s="10"/>
      <c r="E5" s="10"/>
      <c r="F5" s="10"/>
      <c r="G5" s="8"/>
      <c r="H5" s="8"/>
      <c r="I5" s="9"/>
      <c r="J5" s="5"/>
      <c r="K5" s="5"/>
      <c r="L5" s="5"/>
      <c r="M5" s="5"/>
    </row>
    <row r="6" customFormat="false" ht="12.75" hidden="false" customHeight="false" outlineLevel="0" collapsed="false">
      <c r="A6" s="6"/>
      <c r="B6" s="10" t="s">
        <v>5</v>
      </c>
      <c r="C6" s="10"/>
      <c r="D6" s="10"/>
      <c r="E6" s="10"/>
      <c r="F6" s="10"/>
      <c r="G6" s="8"/>
      <c r="H6" s="8"/>
      <c r="I6" s="9"/>
      <c r="J6" s="5"/>
      <c r="K6" s="5"/>
      <c r="L6" s="5"/>
      <c r="M6" s="5"/>
    </row>
    <row r="7" customFormat="false" ht="13.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9"/>
      <c r="J7" s="5"/>
      <c r="K7" s="5"/>
      <c r="L7" s="5"/>
      <c r="M7" s="5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D8" s="8"/>
      <c r="E8" s="8"/>
      <c r="F8" s="13" t="s">
        <v>7</v>
      </c>
      <c r="G8" s="13" t="s">
        <v>8</v>
      </c>
      <c r="H8" s="13" t="s">
        <v>9</v>
      </c>
      <c r="I8" s="9"/>
      <c r="J8" s="5"/>
      <c r="K8" s="5"/>
      <c r="L8" s="5"/>
      <c r="M8" s="5"/>
    </row>
    <row r="9" customFormat="false" ht="16.5" hidden="false" customHeight="false" outlineLevel="0" collapsed="false">
      <c r="A9" s="11"/>
      <c r="B9" s="11"/>
      <c r="C9" s="12"/>
      <c r="D9" s="8"/>
      <c r="E9" s="8"/>
      <c r="F9" s="13" t="s">
        <v>10</v>
      </c>
      <c r="G9" s="13" t="s">
        <v>11</v>
      </c>
      <c r="H9" s="13" t="s">
        <v>12</v>
      </c>
      <c r="I9" s="9"/>
      <c r="J9" s="5"/>
      <c r="K9" s="5"/>
      <c r="L9" s="5"/>
      <c r="M9" s="5"/>
    </row>
    <row r="10" customFormat="false" ht="16.5" hidden="false" customHeight="false" outlineLevel="0" collapsed="false">
      <c r="A10" s="11"/>
      <c r="B10" s="11"/>
      <c r="C10" s="12"/>
      <c r="D10" s="8"/>
      <c r="E10" s="8"/>
      <c r="F10" s="13" t="s">
        <v>13</v>
      </c>
      <c r="G10" s="14"/>
      <c r="H10" s="14"/>
      <c r="I10" s="9"/>
      <c r="J10" s="5"/>
      <c r="K10" s="5"/>
      <c r="L10" s="5"/>
      <c r="M10" s="5"/>
    </row>
    <row r="11" customFormat="false" ht="13.5" hidden="false" customHeight="true" outlineLevel="0" collapsed="false">
      <c r="A11" s="11"/>
      <c r="B11" s="11"/>
      <c r="C11" s="12"/>
      <c r="D11" s="8"/>
      <c r="E11" s="8"/>
      <c r="F11" s="8"/>
      <c r="G11" s="8"/>
      <c r="H11" s="8"/>
      <c r="I11" s="9"/>
      <c r="J11" s="5"/>
      <c r="K11" s="5"/>
      <c r="L11" s="5"/>
      <c r="M11" s="5"/>
    </row>
    <row r="12" customFormat="false" ht="13.5" hidden="false" customHeight="true" outlineLevel="0" collapsed="false">
      <c r="A12" s="15"/>
      <c r="B12" s="16"/>
      <c r="C12" s="17"/>
      <c r="D12" s="8"/>
      <c r="E12" s="8"/>
      <c r="F12" s="8"/>
      <c r="G12" s="8"/>
      <c r="H12" s="8"/>
      <c r="I12" s="9"/>
      <c r="J12" s="5"/>
      <c r="K12" s="5"/>
      <c r="L12" s="5"/>
      <c r="M12" s="5"/>
    </row>
    <row r="13" customFormat="false" ht="13.5" hidden="false" customHeight="true" outlineLevel="0" collapsed="false">
      <c r="A13" s="15"/>
      <c r="B13" s="19" t="s">
        <v>15</v>
      </c>
      <c r="C13" s="19"/>
      <c r="D13" s="19"/>
      <c r="E13" s="8"/>
      <c r="F13" s="18" t="s">
        <v>14</v>
      </c>
      <c r="G13" s="18"/>
      <c r="H13" s="18"/>
      <c r="I13" s="18"/>
      <c r="J13" s="5"/>
      <c r="K13" s="5"/>
      <c r="L13" s="5"/>
      <c r="M13" s="5"/>
    </row>
    <row r="14" customFormat="false" ht="13.5" hidden="false" customHeight="true" outlineLevel="0" collapsed="false">
      <c r="A14" s="15"/>
      <c r="B14" s="21" t="s">
        <v>60</v>
      </c>
      <c r="C14" s="21"/>
      <c r="D14" s="21"/>
      <c r="E14" s="8"/>
      <c r="F14" s="20" t="s">
        <v>16</v>
      </c>
      <c r="G14" s="20"/>
      <c r="H14" s="20"/>
      <c r="I14" s="20"/>
      <c r="J14" s="5"/>
      <c r="K14" s="5"/>
      <c r="L14" s="5"/>
      <c r="M14" s="5"/>
    </row>
    <row r="15" customFormat="false" ht="13.5" hidden="false" customHeight="true" outlineLevel="0" collapsed="false">
      <c r="A15" s="15"/>
      <c r="B15" s="16"/>
      <c r="C15" s="17"/>
      <c r="D15" s="8"/>
      <c r="E15" s="8"/>
      <c r="F15" s="20" t="s">
        <v>18</v>
      </c>
      <c r="G15" s="20"/>
      <c r="H15" s="20"/>
      <c r="I15" s="20"/>
      <c r="J15" s="5"/>
      <c r="K15" s="5"/>
      <c r="L15" s="5"/>
      <c r="M15" s="5"/>
    </row>
    <row r="16" customFormat="false" ht="13.5" hidden="false" customHeight="true" outlineLevel="0" collapsed="false">
      <c r="A16" s="15"/>
      <c r="B16" s="16"/>
      <c r="C16" s="17"/>
      <c r="D16" s="8"/>
      <c r="E16" s="8"/>
      <c r="F16" s="22" t="s">
        <v>19</v>
      </c>
      <c r="G16" s="22"/>
      <c r="H16" s="22"/>
      <c r="I16" s="22"/>
      <c r="J16" s="5"/>
      <c r="K16" s="5"/>
      <c r="L16" s="5"/>
      <c r="M16" s="5"/>
    </row>
    <row r="17" customFormat="false" ht="13.5" hidden="false" customHeight="false" outlineLevel="0" collapsed="false">
      <c r="A17" s="141"/>
      <c r="B17" s="8"/>
      <c r="C17" s="8"/>
      <c r="D17" s="8"/>
      <c r="E17" s="8"/>
      <c r="F17" s="8"/>
      <c r="G17" s="8"/>
      <c r="H17" s="8"/>
      <c r="I17" s="9"/>
      <c r="J17" s="5"/>
      <c r="K17" s="5"/>
      <c r="L17" s="5"/>
      <c r="M17" s="5"/>
    </row>
    <row r="18" customFormat="false" ht="12.75" hidden="false" customHeight="true" outlineLevel="0" collapsed="false">
      <c r="A18" s="142" t="s">
        <v>61</v>
      </c>
      <c r="B18" s="142"/>
      <c r="C18" s="142"/>
      <c r="D18" s="24" t="s">
        <v>21</v>
      </c>
      <c r="E18" s="24"/>
      <c r="F18" s="24"/>
      <c r="G18" s="25" t="n">
        <f aca="false">F31-I44</f>
        <v>2146.42632</v>
      </c>
      <c r="H18" s="26"/>
      <c r="I18" s="27"/>
      <c r="J18" s="5"/>
      <c r="K18" s="5"/>
      <c r="L18" s="5"/>
      <c r="M18" s="5"/>
    </row>
    <row r="19" customFormat="false" ht="12.75" hidden="false" customHeight="true" outlineLevel="0" collapsed="false">
      <c r="A19" s="142"/>
      <c r="B19" s="142"/>
      <c r="C19" s="142"/>
      <c r="D19" s="24"/>
      <c r="E19" s="24"/>
      <c r="F19" s="24"/>
      <c r="G19" s="25"/>
      <c r="H19" s="26"/>
      <c r="I19" s="27"/>
      <c r="J19" s="5"/>
      <c r="K19" s="5"/>
      <c r="L19" s="5"/>
      <c r="M19" s="5"/>
    </row>
    <row r="20" customFormat="false" ht="13.5" hidden="false" customHeight="true" outlineLevel="0" collapsed="false">
      <c r="A20" s="142"/>
      <c r="B20" s="142"/>
      <c r="C20" s="142"/>
      <c r="D20" s="24"/>
      <c r="E20" s="24"/>
      <c r="F20" s="24"/>
      <c r="G20" s="25"/>
      <c r="H20" s="8"/>
      <c r="I20" s="9"/>
      <c r="J20" s="5"/>
      <c r="K20" s="5"/>
      <c r="L20" s="5"/>
      <c r="M20" s="5"/>
    </row>
    <row r="21" customFormat="false" ht="12.75" hidden="false" customHeight="true" outlineLevel="0" collapsed="false">
      <c r="A21" s="142"/>
      <c r="B21" s="142"/>
      <c r="C21" s="142"/>
      <c r="D21" s="28" t="s">
        <v>22</v>
      </c>
      <c r="E21" s="28"/>
      <c r="F21" s="28"/>
      <c r="G21" s="143" t="n">
        <f aca="false">G31-K44</f>
        <v>1951.09272</v>
      </c>
      <c r="H21" s="8"/>
      <c r="I21" s="30" t="s">
        <v>23</v>
      </c>
      <c r="J21" s="144"/>
      <c r="K21" s="5"/>
      <c r="L21" s="5"/>
      <c r="M21" s="5"/>
    </row>
    <row r="22" customFormat="false" ht="12.75" hidden="false" customHeight="true" outlineLevel="0" collapsed="false">
      <c r="A22" s="142"/>
      <c r="B22" s="142"/>
      <c r="C22" s="142"/>
      <c r="D22" s="28"/>
      <c r="E22" s="28"/>
      <c r="F22" s="28"/>
      <c r="G22" s="143"/>
      <c r="H22" s="8"/>
      <c r="I22" s="31" t="s">
        <v>24</v>
      </c>
      <c r="J22" s="5"/>
      <c r="K22" s="5"/>
      <c r="L22" s="5"/>
      <c r="M22" s="5"/>
    </row>
    <row r="23" customFormat="false" ht="13.5" hidden="false" customHeight="true" outlineLevel="0" collapsed="false">
      <c r="A23" s="142"/>
      <c r="B23" s="142"/>
      <c r="C23" s="142"/>
      <c r="D23" s="28"/>
      <c r="E23" s="28"/>
      <c r="F23" s="28"/>
      <c r="G23" s="143"/>
      <c r="H23" s="8"/>
      <c r="I23" s="31" t="s">
        <v>25</v>
      </c>
      <c r="J23" s="5"/>
      <c r="K23" s="5"/>
      <c r="L23" s="5"/>
      <c r="M23" s="5"/>
    </row>
    <row r="24" customFormat="false" ht="12.75" hidden="false" customHeight="true" outlineLevel="0" collapsed="false">
      <c r="A24" s="142"/>
      <c r="B24" s="142"/>
      <c r="C24" s="142"/>
      <c r="D24" s="145" t="s">
        <v>26</v>
      </c>
      <c r="E24" s="145"/>
      <c r="F24" s="145"/>
      <c r="G24" s="33" t="n">
        <f aca="false">G18-G21</f>
        <v>195.3336</v>
      </c>
      <c r="H24" s="8"/>
      <c r="I24" s="34" t="s">
        <v>27</v>
      </c>
      <c r="J24" s="5"/>
      <c r="K24" s="5"/>
      <c r="L24" s="5"/>
      <c r="M24" s="5"/>
    </row>
    <row r="25" customFormat="false" ht="12.75" hidden="false" customHeight="false" outlineLevel="0" collapsed="false">
      <c r="A25" s="142"/>
      <c r="B25" s="142"/>
      <c r="C25" s="142"/>
      <c r="D25" s="145"/>
      <c r="E25" s="145"/>
      <c r="F25" s="145"/>
      <c r="G25" s="33"/>
      <c r="H25" s="8"/>
      <c r="I25" s="9"/>
      <c r="J25" s="5"/>
      <c r="K25" s="5"/>
      <c r="L25" s="5"/>
      <c r="M25" s="5"/>
    </row>
    <row r="26" customFormat="false" ht="13.5" hidden="false" customHeight="false" outlineLevel="0" collapsed="false">
      <c r="A26" s="142"/>
      <c r="B26" s="142"/>
      <c r="C26" s="142"/>
      <c r="D26" s="145"/>
      <c r="E26" s="145"/>
      <c r="F26" s="145"/>
      <c r="G26" s="33"/>
      <c r="H26" s="8"/>
      <c r="I26" s="9"/>
      <c r="J26" s="5"/>
      <c r="K26" s="5"/>
      <c r="L26" s="5"/>
      <c r="M26" s="5"/>
    </row>
    <row r="27" customFormat="false" ht="17.25" hidden="false" customHeight="true" outlineLevel="0" collapsed="false">
      <c r="A27" s="142"/>
      <c r="B27" s="142"/>
      <c r="C27" s="142"/>
      <c r="D27" s="35" t="s">
        <v>28</v>
      </c>
      <c r="E27" s="35"/>
      <c r="F27" s="35"/>
      <c r="G27" s="36" t="n">
        <f aca="false">(F33-H63)-(G33-J63)</f>
        <v>121.36968</v>
      </c>
      <c r="H27" s="8"/>
      <c r="I27" s="9"/>
      <c r="J27" s="5"/>
      <c r="K27" s="5"/>
      <c r="L27" s="5"/>
      <c r="M27" s="5"/>
    </row>
    <row r="28" customFormat="false" ht="15" hidden="false" customHeight="true" outlineLevel="0" collapsed="false">
      <c r="A28" s="142"/>
      <c r="B28" s="142"/>
      <c r="C28" s="142"/>
      <c r="D28" s="35"/>
      <c r="E28" s="35"/>
      <c r="F28" s="35"/>
      <c r="G28" s="36"/>
      <c r="H28" s="8"/>
      <c r="I28" s="9"/>
      <c r="J28" s="5"/>
      <c r="K28" s="5"/>
      <c r="L28" s="5"/>
      <c r="M28" s="5"/>
    </row>
    <row r="29" customFormat="false" ht="10.5" hidden="false" customHeight="true" outlineLevel="0" collapsed="false">
      <c r="A29" s="37"/>
      <c r="B29" s="38"/>
      <c r="C29" s="38"/>
      <c r="D29" s="38"/>
      <c r="E29" s="38"/>
      <c r="F29" s="38"/>
      <c r="G29" s="39"/>
      <c r="H29" s="38"/>
      <c r="I29" s="40"/>
      <c r="J29" s="5"/>
      <c r="K29" s="5"/>
      <c r="L29" s="5"/>
      <c r="M29" s="5"/>
    </row>
    <row r="30" customFormat="false" ht="13.5" hidden="tru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.75" hidden="true" customHeight="false" outlineLevel="0" collapsed="false">
      <c r="A31" s="5"/>
      <c r="B31" s="146" t="n">
        <f aca="false">IF(C8=1,B38,IF(C8=2,B39,IF(C8=3,B40,IF(C8=4,B41,IF(C8=5,B42,IF(C8=6,B43,IF(C8=7,B44,"Valore non corretto")))))))</f>
        <v>51.18</v>
      </c>
      <c r="C31" s="147" t="n">
        <f aca="false">IF(C8=1,C38,IF(C8=2,C39,IF(C8=3,C40,IF(C8=4,C41,IF(C8=5,C42,IF(C8=6,C43,IF(C8=7,C44,"Valore non corretto")))))))</f>
        <v>60.21</v>
      </c>
      <c r="D31" s="148" t="n">
        <f aca="false">IF(C8=1,D38,IF(C8=2,D39,IF(C8=3,D40,IF(C8=4,D41,IF(C8=5,D42,IF(C8=6,D43,IF(C8=7,D44,"Valore non corretto")))))))</f>
        <v>14.72</v>
      </c>
      <c r="E31" s="149" t="s">
        <v>29</v>
      </c>
      <c r="F31" s="45" t="n">
        <f aca="false">(B31*14)+((B31+C31)*12)+(D31*24)</f>
        <v>2406.48</v>
      </c>
      <c r="G31" s="46" t="n">
        <f aca="false">(B31*14)+((B31+C31)*7)+((36.51+42.96)*5)+(12.27*24)</f>
        <v>2188.08</v>
      </c>
      <c r="H31" s="47"/>
      <c r="I31" s="5"/>
      <c r="J31" s="5"/>
      <c r="K31" s="5"/>
      <c r="L31" s="5"/>
      <c r="M31" s="5"/>
    </row>
    <row r="32" customFormat="false" ht="16.5" hidden="true" customHeight="false" outlineLevel="0" collapsed="false">
      <c r="A32" s="5"/>
      <c r="B32" s="150"/>
      <c r="C32" s="151"/>
      <c r="D32" s="151"/>
      <c r="E32" s="152" t="s">
        <v>30</v>
      </c>
      <c r="F32" s="153" t="n">
        <f aca="false">(B31*14)+((B31+C31)*12)</f>
        <v>2053.2</v>
      </c>
      <c r="G32" s="154" t="n">
        <f aca="false">(B31*14)+((B31+C31)*7)+((36.51+42.96)*5)</f>
        <v>1893.6</v>
      </c>
      <c r="H32" s="47"/>
      <c r="I32" s="5"/>
      <c r="J32" s="5"/>
      <c r="K32" s="5"/>
      <c r="L32" s="5"/>
      <c r="M32" s="5"/>
    </row>
    <row r="33" customFormat="false" ht="16.5" hidden="true" customHeight="false" outlineLevel="0" collapsed="false">
      <c r="A33" s="5"/>
      <c r="B33" s="155"/>
      <c r="C33" s="156"/>
      <c r="D33" s="157" t="n">
        <f aca="false">IF(C8=1,D57,IF(C8=2,D58,IF(C8=3,D59,IF(C8=4,D60,IF(C8=5,D61,IF(C8=6,D62,IF(C8=7,D63,"Valore non corretto")))))))</f>
        <v>175.93</v>
      </c>
      <c r="E33" s="158" t="s">
        <v>31</v>
      </c>
      <c r="F33" s="159" t="n">
        <f aca="false">(D33*4)</f>
        <v>703.72</v>
      </c>
      <c r="G33" s="160" t="n">
        <f aca="false">(142.55*4)</f>
        <v>570.2</v>
      </c>
      <c r="H33" s="47"/>
      <c r="I33" s="5"/>
      <c r="J33" s="5"/>
      <c r="K33" s="5"/>
      <c r="L33" s="5"/>
      <c r="M33" s="5"/>
    </row>
    <row r="34" customFormat="false" ht="1.5" hidden="true" customHeight="true" outlineLevel="0" collapsed="false">
      <c r="A34" s="5"/>
      <c r="B34" s="5"/>
      <c r="C34" s="5"/>
      <c r="D34" s="5"/>
      <c r="E34" s="59"/>
      <c r="F34" s="60"/>
      <c r="G34" s="60"/>
      <c r="H34" s="5"/>
      <c r="I34" s="5"/>
      <c r="J34" s="5"/>
      <c r="K34" s="5"/>
      <c r="L34" s="5"/>
      <c r="M34" s="5"/>
    </row>
    <row r="35" customFormat="false" ht="16.5" hidden="true" customHeight="false" outlineLevel="0" collapsed="false">
      <c r="A35" s="5"/>
      <c r="B35" s="5"/>
      <c r="C35" s="5"/>
      <c r="D35" s="5"/>
      <c r="E35" s="59"/>
      <c r="F35" s="60"/>
      <c r="G35" s="60"/>
      <c r="H35" s="5"/>
      <c r="I35" s="5"/>
      <c r="J35" s="5"/>
      <c r="K35" s="5"/>
      <c r="L35" s="5"/>
      <c r="M35" s="5"/>
    </row>
    <row r="36" customFormat="false" ht="77.25" hidden="true" customHeight="false" outlineLevel="0" collapsed="false">
      <c r="A36" s="61" t="s">
        <v>32</v>
      </c>
      <c r="B36" s="62" t="s">
        <v>33</v>
      </c>
      <c r="C36" s="63" t="s">
        <v>34</v>
      </c>
      <c r="D36" s="63"/>
      <c r="E36" s="161"/>
      <c r="F36" s="65"/>
      <c r="G36" s="66"/>
      <c r="H36" s="67"/>
      <c r="I36" s="67"/>
      <c r="J36" s="67"/>
      <c r="K36" s="67"/>
      <c r="L36" s="67"/>
      <c r="M36" s="68"/>
      <c r="N36" s="162"/>
    </row>
    <row r="37" customFormat="false" ht="4.5" hidden="true" customHeight="true" outlineLevel="0" collapsed="false">
      <c r="A37" s="163"/>
      <c r="B37" s="71" t="s">
        <v>35</v>
      </c>
      <c r="C37" s="72" t="s">
        <v>36</v>
      </c>
      <c r="D37" s="73" t="s">
        <v>31</v>
      </c>
      <c r="E37" s="164" t="s">
        <v>37</v>
      </c>
      <c r="F37" s="75"/>
      <c r="G37" s="132" t="s">
        <v>38</v>
      </c>
      <c r="H37" s="77" t="n">
        <f aca="false">F31</f>
        <v>2406.48</v>
      </c>
      <c r="I37" s="133" t="n">
        <f aca="false">(H37*8.75)/100</f>
        <v>210.567</v>
      </c>
      <c r="J37" s="77" t="n">
        <f aca="false">G31</f>
        <v>2188.08</v>
      </c>
      <c r="K37" s="165" t="n">
        <f aca="false">(J37*8.75)/100</f>
        <v>191.457</v>
      </c>
      <c r="L37" s="166"/>
      <c r="M37" s="167"/>
      <c r="N37" s="162"/>
    </row>
    <row r="38" customFormat="false" ht="13.5" hidden="true" customHeight="false" outlineLevel="0" collapsed="false">
      <c r="A38" s="124" t="s">
        <v>39</v>
      </c>
      <c r="B38" s="83" t="n">
        <v>36.51</v>
      </c>
      <c r="C38" s="83" t="n">
        <v>42.96</v>
      </c>
      <c r="D38" s="83" t="n">
        <v>12.27</v>
      </c>
      <c r="E38" s="125" t="n">
        <v>81</v>
      </c>
      <c r="F38" s="75"/>
      <c r="G38" s="85" t="s">
        <v>40</v>
      </c>
      <c r="H38" s="134"/>
      <c r="I38" s="135"/>
      <c r="J38" s="134"/>
      <c r="K38" s="168"/>
      <c r="L38" s="169"/>
      <c r="M38" s="109"/>
      <c r="N38" s="162"/>
    </row>
    <row r="39" customFormat="false" ht="13.5" hidden="true" customHeight="false" outlineLevel="0" collapsed="false">
      <c r="A39" s="124" t="s">
        <v>41</v>
      </c>
      <c r="B39" s="83" t="n">
        <v>38.58</v>
      </c>
      <c r="C39" s="83" t="n">
        <v>45.4</v>
      </c>
      <c r="D39" s="83" t="n">
        <v>12.27</v>
      </c>
      <c r="E39" s="125" t="n">
        <v>81</v>
      </c>
      <c r="F39" s="75"/>
      <c r="G39" s="136" t="s">
        <v>57</v>
      </c>
      <c r="H39" s="134"/>
      <c r="I39" s="135"/>
      <c r="J39" s="134"/>
      <c r="K39" s="168"/>
      <c r="L39" s="169"/>
      <c r="M39" s="109"/>
      <c r="N39" s="162"/>
    </row>
    <row r="40" customFormat="false" ht="16.5" hidden="true" customHeight="false" outlineLevel="0" collapsed="false">
      <c r="A40" s="124" t="s">
        <v>43</v>
      </c>
      <c r="B40" s="83" t="n">
        <v>41.89</v>
      </c>
      <c r="C40" s="83" t="n">
        <v>49.29</v>
      </c>
      <c r="D40" s="83" t="n">
        <v>12.27</v>
      </c>
      <c r="E40" s="125" t="n">
        <v>81</v>
      </c>
      <c r="F40" s="75"/>
      <c r="G40" s="136" t="s">
        <v>58</v>
      </c>
      <c r="H40" s="87" t="n">
        <f aca="false">(F32*80)/100</f>
        <v>1642.56</v>
      </c>
      <c r="I40" s="137" t="n">
        <f aca="false">(H40*2.5)/100</f>
        <v>41.064</v>
      </c>
      <c r="J40" s="87" t="n">
        <f aca="false">(G32*80)/100</f>
        <v>1514.88</v>
      </c>
      <c r="K40" s="170" t="n">
        <f aca="false">(J40*2.5)/100</f>
        <v>37.872</v>
      </c>
      <c r="L40" s="89"/>
      <c r="M40" s="167"/>
      <c r="N40" s="162"/>
    </row>
    <row r="41" customFormat="false" ht="13.5" hidden="true" customHeight="false" outlineLevel="0" collapsed="false">
      <c r="A41" s="124" t="s">
        <v>45</v>
      </c>
      <c r="B41" s="83" t="n">
        <v>45.98</v>
      </c>
      <c r="C41" s="83" t="n">
        <v>54.09</v>
      </c>
      <c r="D41" s="83" t="n">
        <v>14.72</v>
      </c>
      <c r="E41" s="125" t="n">
        <v>81</v>
      </c>
      <c r="F41" s="75"/>
      <c r="G41" s="136" t="s">
        <v>59</v>
      </c>
      <c r="H41" s="134"/>
      <c r="I41" s="134"/>
      <c r="J41" s="134"/>
      <c r="K41" s="169"/>
      <c r="L41" s="169"/>
      <c r="M41" s="90"/>
      <c r="N41" s="162"/>
    </row>
    <row r="42" customFormat="false" ht="13.5" hidden="true" customHeight="false" outlineLevel="0" collapsed="false">
      <c r="A42" s="124" t="s">
        <v>47</v>
      </c>
      <c r="B42" s="83" t="n">
        <v>51.18</v>
      </c>
      <c r="C42" s="83" t="n">
        <v>60.21</v>
      </c>
      <c r="D42" s="83" t="n">
        <v>14.72</v>
      </c>
      <c r="E42" s="125" t="n">
        <v>81</v>
      </c>
      <c r="F42" s="75"/>
      <c r="G42" s="95" t="s">
        <v>44</v>
      </c>
      <c r="H42" s="138"/>
      <c r="I42" s="139"/>
      <c r="J42" s="138"/>
      <c r="K42" s="171"/>
      <c r="L42" s="172"/>
      <c r="M42" s="109"/>
      <c r="N42" s="162"/>
    </row>
    <row r="43" customFormat="false" ht="13.5" hidden="true" customHeight="false" outlineLevel="0" collapsed="false">
      <c r="A43" s="124" t="s">
        <v>49</v>
      </c>
      <c r="B43" s="83" t="n">
        <v>54.58</v>
      </c>
      <c r="C43" s="83" t="n">
        <v>64.22</v>
      </c>
      <c r="D43" s="83" t="n">
        <v>23.72</v>
      </c>
      <c r="E43" s="125" t="n">
        <v>81</v>
      </c>
      <c r="F43" s="75"/>
      <c r="G43" s="100" t="s">
        <v>46</v>
      </c>
      <c r="H43" s="139" t="n">
        <f aca="false">F31</f>
        <v>2406.48</v>
      </c>
      <c r="I43" s="140" t="n">
        <f aca="false">(H43*0.35)/100</f>
        <v>8.42268</v>
      </c>
      <c r="J43" s="139" t="n">
        <f aca="false">G31</f>
        <v>2188.08</v>
      </c>
      <c r="K43" s="173" t="n">
        <f aca="false">(J43*0.35)/100</f>
        <v>7.65828</v>
      </c>
      <c r="L43" s="171"/>
      <c r="M43" s="167"/>
      <c r="N43" s="162"/>
    </row>
    <row r="44" customFormat="false" ht="13.5" hidden="true" customHeight="false" outlineLevel="0" collapsed="false">
      <c r="A44" s="124" t="s">
        <v>51</v>
      </c>
      <c r="B44" s="83" t="n">
        <v>57.3</v>
      </c>
      <c r="C44" s="83" t="n">
        <v>67.42</v>
      </c>
      <c r="D44" s="83" t="n">
        <v>23.72</v>
      </c>
      <c r="E44" s="125" t="n">
        <v>81</v>
      </c>
      <c r="F44" s="75"/>
      <c r="G44" s="110" t="s">
        <v>52</v>
      </c>
      <c r="H44" s="111"/>
      <c r="I44" s="112" t="n">
        <f aca="false">SUM(I37:I43)</f>
        <v>260.05368</v>
      </c>
      <c r="J44" s="111"/>
      <c r="K44" s="113" t="n">
        <f aca="false">SUM(K37:K43)</f>
        <v>236.98728</v>
      </c>
      <c r="L44" s="174"/>
      <c r="M44" s="175"/>
      <c r="N44" s="162"/>
    </row>
    <row r="45" customFormat="false" ht="13.5" hidden="true" customHeight="false" outlineLevel="0" collapsed="false">
      <c r="A45" s="117"/>
      <c r="B45" s="118"/>
      <c r="C45" s="118"/>
      <c r="D45" s="118"/>
      <c r="E45" s="119"/>
      <c r="F45" s="116"/>
      <c r="G45" s="117"/>
      <c r="H45" s="118"/>
      <c r="I45" s="118"/>
      <c r="J45" s="118"/>
      <c r="K45" s="118"/>
      <c r="L45" s="118"/>
      <c r="M45" s="119"/>
      <c r="N45" s="162"/>
    </row>
    <row r="46" customFormat="false" ht="38.25" hidden="true" customHeight="false" outlineLevel="0" collapsed="false">
      <c r="A46" s="120"/>
      <c r="B46" s="121" t="s">
        <v>53</v>
      </c>
      <c r="C46" s="121" t="s">
        <v>36</v>
      </c>
      <c r="D46" s="121" t="s">
        <v>31</v>
      </c>
      <c r="E46" s="122" t="s">
        <v>37</v>
      </c>
      <c r="F46" s="123" t="s">
        <v>54</v>
      </c>
      <c r="G46" s="5"/>
      <c r="H46" s="5"/>
      <c r="I46" s="5"/>
      <c r="J46" s="5"/>
      <c r="K46" s="5"/>
      <c r="L46" s="5"/>
      <c r="M46" s="5"/>
    </row>
    <row r="47" customFormat="false" ht="12.75" hidden="true" customHeight="false" outlineLevel="0" collapsed="false">
      <c r="A47" s="124" t="s">
        <v>39</v>
      </c>
      <c r="B47" s="83" t="n">
        <f aca="false">B38*14</f>
        <v>511.14</v>
      </c>
      <c r="C47" s="83" t="n">
        <f aca="false">(B38+C38)*12</f>
        <v>953.64</v>
      </c>
      <c r="D47" s="83" t="n">
        <f aca="false">D38*24</f>
        <v>294.48</v>
      </c>
      <c r="E47" s="83" t="n">
        <v>81</v>
      </c>
      <c r="F47" s="125" t="n">
        <f aca="false">SUM(B47:E47)</f>
        <v>1840.26</v>
      </c>
      <c r="G47" s="5"/>
      <c r="H47" s="5"/>
      <c r="I47" s="5"/>
      <c r="J47" s="5"/>
      <c r="K47" s="5"/>
      <c r="L47" s="5"/>
      <c r="M47" s="5"/>
    </row>
    <row r="48" customFormat="false" ht="12.75" hidden="true" customHeight="false" outlineLevel="0" collapsed="false">
      <c r="A48" s="124" t="s">
        <v>41</v>
      </c>
      <c r="B48" s="83" t="n">
        <f aca="false">B39*14</f>
        <v>540.12</v>
      </c>
      <c r="C48" s="83" t="n">
        <f aca="false">(B39+C39)*12</f>
        <v>1007.76</v>
      </c>
      <c r="D48" s="83" t="n">
        <f aca="false">D39*24</f>
        <v>294.48</v>
      </c>
      <c r="E48" s="83" t="n">
        <v>81</v>
      </c>
      <c r="F48" s="125" t="n">
        <f aca="false">SUM(B48:E48)</f>
        <v>1923.36</v>
      </c>
      <c r="G48" s="5"/>
      <c r="H48" s="5"/>
      <c r="I48" s="5"/>
      <c r="J48" s="5"/>
      <c r="K48" s="5"/>
      <c r="L48" s="5"/>
      <c r="M48" s="5"/>
    </row>
    <row r="49" customFormat="false" ht="12.75" hidden="true" customHeight="false" outlineLevel="0" collapsed="false">
      <c r="A49" s="124" t="s">
        <v>43</v>
      </c>
      <c r="B49" s="83" t="n">
        <f aca="false">B40*14</f>
        <v>586.46</v>
      </c>
      <c r="C49" s="83" t="n">
        <f aca="false">(B40+C40)*12</f>
        <v>1094.16</v>
      </c>
      <c r="D49" s="83" t="n">
        <f aca="false">D40*24</f>
        <v>294.48</v>
      </c>
      <c r="E49" s="83" t="n">
        <v>81</v>
      </c>
      <c r="F49" s="125" t="n">
        <f aca="false">SUM(B49:E49)</f>
        <v>2056.1</v>
      </c>
      <c r="G49" s="5"/>
      <c r="H49" s="5"/>
      <c r="I49" s="5"/>
      <c r="J49" s="5"/>
      <c r="K49" s="5"/>
      <c r="L49" s="5"/>
      <c r="M49" s="5"/>
    </row>
    <row r="50" customFormat="false" ht="12.75" hidden="true" customHeight="false" outlineLevel="0" collapsed="false">
      <c r="A50" s="124" t="s">
        <v>45</v>
      </c>
      <c r="B50" s="83" t="n">
        <f aca="false">B41*14</f>
        <v>643.72</v>
      </c>
      <c r="C50" s="83" t="n">
        <f aca="false">(B41+C41)*12</f>
        <v>1200.84</v>
      </c>
      <c r="D50" s="83" t="n">
        <f aca="false">D41*24</f>
        <v>353.28</v>
      </c>
      <c r="E50" s="83" t="n">
        <v>81</v>
      </c>
      <c r="F50" s="125" t="n">
        <f aca="false">SUM(B50:E50)</f>
        <v>2278.84</v>
      </c>
      <c r="G50" s="5"/>
      <c r="H50" s="5"/>
      <c r="I50" s="5"/>
      <c r="J50" s="5"/>
      <c r="K50" s="5"/>
      <c r="L50" s="5"/>
      <c r="M50" s="5"/>
    </row>
    <row r="51" customFormat="false" ht="12.75" hidden="true" customHeight="false" outlineLevel="0" collapsed="false">
      <c r="A51" s="124" t="s">
        <v>47</v>
      </c>
      <c r="B51" s="83" t="n">
        <f aca="false">B42*14</f>
        <v>716.52</v>
      </c>
      <c r="C51" s="83" t="n">
        <f aca="false">(B42+C42)*12</f>
        <v>1336.68</v>
      </c>
      <c r="D51" s="83" t="n">
        <f aca="false">D42*24</f>
        <v>353.28</v>
      </c>
      <c r="E51" s="83" t="n">
        <v>81</v>
      </c>
      <c r="F51" s="125" t="n">
        <f aca="false">SUM(B51:E51)</f>
        <v>2487.48</v>
      </c>
      <c r="G51" s="5"/>
      <c r="H51" s="5"/>
      <c r="I51" s="5"/>
      <c r="J51" s="5"/>
      <c r="K51" s="5"/>
      <c r="L51" s="5"/>
      <c r="M51" s="5"/>
    </row>
    <row r="52" customFormat="false" ht="12.75" hidden="true" customHeight="false" outlineLevel="0" collapsed="false">
      <c r="A52" s="124" t="s">
        <v>49</v>
      </c>
      <c r="B52" s="83" t="n">
        <f aca="false">B43*14</f>
        <v>764.12</v>
      </c>
      <c r="C52" s="83" t="n">
        <f aca="false">(B43+C43)*12</f>
        <v>1425.6</v>
      </c>
      <c r="D52" s="83" t="n">
        <f aca="false">D43*24</f>
        <v>569.28</v>
      </c>
      <c r="E52" s="83" t="n">
        <v>81</v>
      </c>
      <c r="F52" s="125" t="n">
        <f aca="false">SUM(B52:E52)</f>
        <v>2840</v>
      </c>
      <c r="G52" s="5"/>
      <c r="H52" s="5"/>
      <c r="I52" s="5"/>
      <c r="J52" s="5"/>
      <c r="K52" s="5"/>
      <c r="L52" s="5"/>
      <c r="M52" s="5"/>
    </row>
    <row r="53" customFormat="false" ht="13.5" hidden="true" customHeight="false" outlineLevel="0" collapsed="false">
      <c r="A53" s="126" t="s">
        <v>51</v>
      </c>
      <c r="B53" s="127" t="n">
        <f aca="false">B44*14</f>
        <v>802.2</v>
      </c>
      <c r="C53" s="127" t="n">
        <f aca="false">(B44+C44)*12</f>
        <v>1496.64</v>
      </c>
      <c r="D53" s="127" t="n">
        <f aca="false">D44*24</f>
        <v>569.28</v>
      </c>
      <c r="E53" s="127" t="n">
        <v>81</v>
      </c>
      <c r="F53" s="128" t="n">
        <f aca="false">SUM(B53:E53)</f>
        <v>2949.12</v>
      </c>
      <c r="G53" s="5"/>
      <c r="H53" s="5"/>
      <c r="I53" s="5"/>
      <c r="J53" s="5"/>
      <c r="K53" s="5"/>
      <c r="L53" s="5"/>
      <c r="M53" s="5"/>
    </row>
    <row r="54" customFormat="false" ht="12.75" hidden="tru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0.75" hidden="true" customHeight="true" outlineLevel="0" collapsed="false">
      <c r="A55" s="129"/>
      <c r="B55" s="130"/>
      <c r="C55" s="130"/>
      <c r="D55" s="130"/>
      <c r="E55" s="131"/>
      <c r="F55" s="131"/>
      <c r="G55" s="131"/>
      <c r="H55" s="131"/>
      <c r="I55" s="131"/>
      <c r="J55" s="5"/>
      <c r="K55" s="5"/>
      <c r="L55" s="5"/>
      <c r="M55" s="5"/>
    </row>
    <row r="56" customFormat="false" ht="38.25" hidden="true" customHeight="false" outlineLevel="0" collapsed="false">
      <c r="A56" s="120"/>
      <c r="B56" s="121" t="s">
        <v>55</v>
      </c>
      <c r="C56" s="121" t="s">
        <v>56</v>
      </c>
      <c r="D56" s="121" t="s">
        <v>31</v>
      </c>
      <c r="E56" s="131"/>
      <c r="F56" s="132" t="s">
        <v>38</v>
      </c>
      <c r="G56" s="77" t="n">
        <f aca="false">F33</f>
        <v>703.72</v>
      </c>
      <c r="H56" s="133" t="n">
        <f aca="false">(G56*8.75)/100</f>
        <v>61.5755</v>
      </c>
      <c r="I56" s="77" t="n">
        <f aca="false">G33</f>
        <v>570.2</v>
      </c>
      <c r="J56" s="133" t="n">
        <f aca="false">(I56*8.75)/100</f>
        <v>49.8925</v>
      </c>
      <c r="K56" s="5"/>
      <c r="L56" s="5"/>
      <c r="M56" s="5"/>
    </row>
    <row r="57" customFormat="false" ht="12.75" hidden="true" customHeight="false" outlineLevel="0" collapsed="false">
      <c r="A57" s="124" t="s">
        <v>39</v>
      </c>
      <c r="B57" s="83" t="n">
        <v>18128.79</v>
      </c>
      <c r="C57" s="83" t="n">
        <v>6459.63</v>
      </c>
      <c r="D57" s="83" t="n">
        <v>142.55</v>
      </c>
      <c r="E57" s="131"/>
      <c r="F57" s="85" t="s">
        <v>40</v>
      </c>
      <c r="G57" s="134"/>
      <c r="H57" s="135"/>
      <c r="I57" s="134"/>
      <c r="J57" s="135"/>
      <c r="K57" s="5"/>
      <c r="L57" s="5"/>
      <c r="M57" s="5"/>
    </row>
    <row r="58" customFormat="false" ht="12.75" hidden="true" customHeight="false" outlineLevel="0" collapsed="false">
      <c r="A58" s="124" t="s">
        <v>41</v>
      </c>
      <c r="B58" s="83" t="n">
        <v>19155.85</v>
      </c>
      <c r="C58" s="83" t="n">
        <v>6459.63</v>
      </c>
      <c r="D58" s="83" t="n">
        <v>142.55</v>
      </c>
      <c r="E58" s="131"/>
      <c r="F58" s="136" t="s">
        <v>57</v>
      </c>
      <c r="G58" s="134"/>
      <c r="H58" s="135"/>
      <c r="I58" s="134"/>
      <c r="J58" s="135"/>
      <c r="K58" s="5"/>
      <c r="L58" s="5"/>
      <c r="M58" s="5"/>
    </row>
    <row r="59" customFormat="false" ht="15.75" hidden="true" customHeight="false" outlineLevel="0" collapsed="false">
      <c r="A59" s="124" t="s">
        <v>43</v>
      </c>
      <c r="B59" s="83" t="n">
        <v>20799.2</v>
      </c>
      <c r="C59" s="83" t="n">
        <v>6459.63</v>
      </c>
      <c r="D59" s="83" t="n">
        <v>142.55</v>
      </c>
      <c r="E59" s="131"/>
      <c r="F59" s="136" t="s">
        <v>58</v>
      </c>
      <c r="G59" s="87" t="n">
        <v>0</v>
      </c>
      <c r="H59" s="137" t="n">
        <f aca="false">(G59*2.5)/100</f>
        <v>0</v>
      </c>
      <c r="I59" s="87" t="n">
        <v>0</v>
      </c>
      <c r="J59" s="137" t="n">
        <f aca="false">(I59*2.5)/100</f>
        <v>0</v>
      </c>
      <c r="K59" s="5"/>
      <c r="L59" s="5"/>
      <c r="M59" s="5"/>
    </row>
    <row r="60" customFormat="false" ht="12.75" hidden="true" customHeight="false" outlineLevel="0" collapsed="false">
      <c r="A60" s="124" t="s">
        <v>45</v>
      </c>
      <c r="B60" s="83" t="n">
        <v>22826.41</v>
      </c>
      <c r="C60" s="83" t="n">
        <v>6459.63</v>
      </c>
      <c r="D60" s="83" t="n">
        <v>175.93</v>
      </c>
      <c r="E60" s="131"/>
      <c r="F60" s="136" t="s">
        <v>59</v>
      </c>
      <c r="G60" s="134"/>
      <c r="H60" s="134"/>
      <c r="I60" s="134"/>
      <c r="J60" s="134"/>
      <c r="K60" s="5"/>
      <c r="L60" s="5"/>
      <c r="M60" s="5"/>
    </row>
    <row r="61" customFormat="false" ht="12.75" hidden="true" customHeight="false" outlineLevel="0" collapsed="false">
      <c r="A61" s="124" t="s">
        <v>47</v>
      </c>
      <c r="B61" s="83" t="n">
        <v>25408.44</v>
      </c>
      <c r="C61" s="83" t="n">
        <v>6459.63</v>
      </c>
      <c r="D61" s="83" t="n">
        <v>175.93</v>
      </c>
      <c r="E61" s="131"/>
      <c r="F61" s="95" t="s">
        <v>44</v>
      </c>
      <c r="G61" s="138"/>
      <c r="H61" s="139"/>
      <c r="I61" s="138"/>
      <c r="J61" s="139"/>
      <c r="K61" s="5"/>
      <c r="L61" s="5"/>
      <c r="M61" s="5"/>
    </row>
    <row r="62" customFormat="false" ht="12.75" hidden="true" customHeight="false" outlineLevel="0" collapsed="false">
      <c r="A62" s="124" t="s">
        <v>49</v>
      </c>
      <c r="B62" s="83" t="n">
        <v>27100.16</v>
      </c>
      <c r="C62" s="83" t="n">
        <v>6459.63</v>
      </c>
      <c r="D62" s="83" t="n">
        <v>215.45</v>
      </c>
      <c r="E62" s="131"/>
      <c r="F62" s="100" t="s">
        <v>46</v>
      </c>
      <c r="G62" s="139" t="n">
        <f aca="false">F33</f>
        <v>703.72</v>
      </c>
      <c r="H62" s="140" t="n">
        <f aca="false">(G62*0.35)/100</f>
        <v>2.46302</v>
      </c>
      <c r="I62" s="139" t="n">
        <f aca="false">G33</f>
        <v>570.2</v>
      </c>
      <c r="J62" s="140" t="n">
        <f aca="false">(I62*0.35)/100</f>
        <v>1.9957</v>
      </c>
      <c r="K62" s="5"/>
      <c r="L62" s="5"/>
      <c r="M62" s="5"/>
    </row>
    <row r="63" customFormat="false" ht="13.5" hidden="true" customHeight="false" outlineLevel="0" collapsed="false">
      <c r="A63" s="126" t="s">
        <v>51</v>
      </c>
      <c r="B63" s="127" t="n">
        <v>28448.68</v>
      </c>
      <c r="C63" s="83" t="n">
        <v>6459.63</v>
      </c>
      <c r="D63" s="127" t="n">
        <v>215.45</v>
      </c>
      <c r="E63" s="131"/>
      <c r="F63" s="110" t="s">
        <v>52</v>
      </c>
      <c r="G63" s="111"/>
      <c r="H63" s="112" t="n">
        <f aca="false">SUM(H56:H62)</f>
        <v>64.03852</v>
      </c>
      <c r="I63" s="111"/>
      <c r="J63" s="112" t="n">
        <f aca="false">SUM(J56:J62)</f>
        <v>51.8882</v>
      </c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</sheetData>
  <sheetProtection sheet="true" password="bef3" objects="true" scenarios="true" selectLockedCells="true"/>
  <mergeCells count="23">
    <mergeCell ref="B1:F1"/>
    <mergeCell ref="B2:F2"/>
    <mergeCell ref="B3:F3"/>
    <mergeCell ref="B4:F4"/>
    <mergeCell ref="B5:F5"/>
    <mergeCell ref="B6:F6"/>
    <mergeCell ref="A8:B11"/>
    <mergeCell ref="C8:C11"/>
    <mergeCell ref="B13:D13"/>
    <mergeCell ref="F13:I13"/>
    <mergeCell ref="B14:D14"/>
    <mergeCell ref="F14:I14"/>
    <mergeCell ref="F15:I15"/>
    <mergeCell ref="F16:I16"/>
    <mergeCell ref="A18:C28"/>
    <mergeCell ref="D18:F20"/>
    <mergeCell ref="G18:G20"/>
    <mergeCell ref="D21:F23"/>
    <mergeCell ref="G21:G23"/>
    <mergeCell ref="D24:F26"/>
    <mergeCell ref="G24:G26"/>
    <mergeCell ref="D27:F28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2.85"/>
  </cols>
  <sheetData>
    <row r="1" customFormat="false" ht="0.75" hidden="false" customHeight="true" outlineLevel="0" collapsed="false">
      <c r="A1" s="176" t="s">
        <v>32</v>
      </c>
      <c r="B1" s="177" t="s">
        <v>33</v>
      </c>
      <c r="C1" s="178" t="s">
        <v>34</v>
      </c>
      <c r="D1" s="179"/>
      <c r="E1" s="5"/>
      <c r="F1" s="5"/>
      <c r="G1" s="5"/>
    </row>
    <row r="2" customFormat="false" ht="25.5" hidden="true" customHeight="true" outlineLevel="0" collapsed="false">
      <c r="A2" s="82"/>
      <c r="B2" s="180" t="s">
        <v>35</v>
      </c>
      <c r="C2" s="180" t="s">
        <v>36</v>
      </c>
      <c r="D2" s="180" t="s">
        <v>31</v>
      </c>
      <c r="E2" s="181" t="s">
        <v>37</v>
      </c>
      <c r="F2" s="181"/>
      <c r="G2" s="181"/>
    </row>
    <row r="3" customFormat="false" ht="12.75" hidden="true" customHeight="false" outlineLevel="0" collapsed="false">
      <c r="A3" s="82" t="s">
        <v>39</v>
      </c>
      <c r="B3" s="83" t="n">
        <v>33.64</v>
      </c>
      <c r="C3" s="83" t="n">
        <v>39.58</v>
      </c>
      <c r="D3" s="83" t="n">
        <v>12.27</v>
      </c>
      <c r="E3" s="83" t="n">
        <v>81</v>
      </c>
      <c r="F3" s="83"/>
      <c r="G3" s="83"/>
      <c r="I3" s="182"/>
    </row>
    <row r="4" customFormat="false" ht="12.75" hidden="true" customHeight="false" outlineLevel="0" collapsed="false">
      <c r="A4" s="82" t="s">
        <v>41</v>
      </c>
      <c r="B4" s="83" t="n">
        <v>34.55</v>
      </c>
      <c r="C4" s="83" t="n">
        <v>40.65</v>
      </c>
      <c r="D4" s="83" t="n">
        <v>12.27</v>
      </c>
      <c r="E4" s="83" t="n">
        <v>81</v>
      </c>
      <c r="F4" s="83"/>
      <c r="G4" s="83"/>
    </row>
    <row r="5" customFormat="false" ht="12.75" hidden="true" customHeight="false" outlineLevel="0" collapsed="false">
      <c r="A5" s="82" t="s">
        <v>43</v>
      </c>
      <c r="B5" s="83" t="n">
        <v>37.35</v>
      </c>
      <c r="C5" s="83" t="n">
        <v>43.95</v>
      </c>
      <c r="D5" s="83" t="n">
        <v>12.27</v>
      </c>
      <c r="E5" s="83" t="n">
        <v>81</v>
      </c>
      <c r="F5" s="83"/>
      <c r="G5" s="83"/>
    </row>
    <row r="6" customFormat="false" ht="12.75" hidden="true" customHeight="false" outlineLevel="0" collapsed="false">
      <c r="A6" s="82" t="s">
        <v>45</v>
      </c>
      <c r="B6" s="83" t="n">
        <v>40.62</v>
      </c>
      <c r="C6" s="83" t="n">
        <v>47.79</v>
      </c>
      <c r="D6" s="83" t="n">
        <v>14.72</v>
      </c>
      <c r="E6" s="83" t="n">
        <v>81</v>
      </c>
      <c r="F6" s="83"/>
      <c r="G6" s="83"/>
    </row>
    <row r="7" customFormat="false" ht="12.75" hidden="true" customHeight="false" outlineLevel="0" collapsed="false">
      <c r="A7" s="82" t="s">
        <v>47</v>
      </c>
      <c r="B7" s="83" t="n">
        <v>43.79</v>
      </c>
      <c r="C7" s="83" t="n">
        <v>51.53</v>
      </c>
      <c r="D7" s="83" t="n">
        <v>14.72</v>
      </c>
      <c r="E7" s="83" t="n">
        <v>81</v>
      </c>
      <c r="F7" s="83"/>
      <c r="G7" s="83"/>
    </row>
    <row r="8" customFormat="false" ht="12.75" hidden="true" customHeight="false" outlineLevel="0" collapsed="false">
      <c r="A8" s="82" t="s">
        <v>49</v>
      </c>
      <c r="B8" s="83" t="n">
        <v>46.92</v>
      </c>
      <c r="C8" s="83" t="n">
        <v>55.21</v>
      </c>
      <c r="D8" s="83" t="n">
        <v>23.72</v>
      </c>
      <c r="E8" s="83" t="n">
        <v>81</v>
      </c>
      <c r="F8" s="83"/>
      <c r="G8" s="83"/>
    </row>
    <row r="9" customFormat="false" ht="12.75" hidden="true" customHeight="false" outlineLevel="0" collapsed="false">
      <c r="A9" s="82" t="s">
        <v>51</v>
      </c>
      <c r="B9" s="83" t="n">
        <v>49.26</v>
      </c>
      <c r="C9" s="83" t="n">
        <v>57.95</v>
      </c>
      <c r="D9" s="83" t="n">
        <v>23.72</v>
      </c>
      <c r="E9" s="83" t="n">
        <v>81</v>
      </c>
      <c r="F9" s="83"/>
      <c r="G9" s="83"/>
    </row>
    <row r="10" customFormat="false" ht="11.25" hidden="false" customHeight="true" outlineLevel="0" collapsed="false">
      <c r="A10" s="183"/>
      <c r="B10" s="184"/>
      <c r="C10" s="184"/>
      <c r="D10" s="184"/>
      <c r="E10" s="144"/>
      <c r="F10" s="144"/>
      <c r="G10" s="144"/>
    </row>
    <row r="11" customFormat="false" ht="39" hidden="true" customHeight="true" outlineLevel="0" collapsed="false">
      <c r="A11" s="82"/>
      <c r="B11" s="180" t="s">
        <v>53</v>
      </c>
      <c r="C11" s="180" t="s">
        <v>36</v>
      </c>
      <c r="D11" s="180" t="s">
        <v>31</v>
      </c>
      <c r="E11" s="181" t="s">
        <v>37</v>
      </c>
      <c r="F11" s="83" t="s">
        <v>54</v>
      </c>
      <c r="G11" s="144"/>
    </row>
    <row r="12" customFormat="false" ht="12.75" hidden="true" customHeight="false" outlineLevel="0" collapsed="false">
      <c r="A12" s="82" t="s">
        <v>39</v>
      </c>
      <c r="B12" s="83" t="n">
        <f aca="false">B3*14</f>
        <v>470.96</v>
      </c>
      <c r="C12" s="83" t="n">
        <f aca="false">(B3+C3)*12</f>
        <v>878.64</v>
      </c>
      <c r="D12" s="83" t="n">
        <f aca="false">D3*24</f>
        <v>294.48</v>
      </c>
      <c r="E12" s="83" t="n">
        <v>81</v>
      </c>
      <c r="F12" s="83" t="n">
        <f aca="false">SUM(B12:E12)</f>
        <v>1725.08</v>
      </c>
      <c r="G12" s="144"/>
    </row>
    <row r="13" customFormat="false" ht="12.75" hidden="true" customHeight="false" outlineLevel="0" collapsed="false">
      <c r="A13" s="82" t="s">
        <v>41</v>
      </c>
      <c r="B13" s="83" t="n">
        <f aca="false">B4*14</f>
        <v>483.7</v>
      </c>
      <c r="C13" s="83" t="n">
        <f aca="false">(B4+C4)*12</f>
        <v>902.4</v>
      </c>
      <c r="D13" s="83" t="n">
        <f aca="false">D4*24</f>
        <v>294.48</v>
      </c>
      <c r="E13" s="83" t="n">
        <v>81</v>
      </c>
      <c r="F13" s="83" t="n">
        <f aca="false">SUM(B13:E13)</f>
        <v>1761.58</v>
      </c>
      <c r="G13" s="144"/>
    </row>
    <row r="14" customFormat="false" ht="12.75" hidden="true" customHeight="false" outlineLevel="0" collapsed="false">
      <c r="A14" s="82" t="s">
        <v>43</v>
      </c>
      <c r="B14" s="83" t="n">
        <f aca="false">B5*14</f>
        <v>522.9</v>
      </c>
      <c r="C14" s="83" t="n">
        <f aca="false">(B5+C5)*12</f>
        <v>975.6</v>
      </c>
      <c r="D14" s="83" t="n">
        <f aca="false">D5*24</f>
        <v>294.48</v>
      </c>
      <c r="E14" s="83" t="n">
        <v>81</v>
      </c>
      <c r="F14" s="83" t="n">
        <f aca="false">SUM(B14:E14)</f>
        <v>1873.98</v>
      </c>
      <c r="G14" s="144"/>
    </row>
    <row r="15" customFormat="false" ht="12.75" hidden="true" customHeight="false" outlineLevel="0" collapsed="false">
      <c r="A15" s="82" t="s">
        <v>45</v>
      </c>
      <c r="B15" s="83" t="n">
        <f aca="false">B6*14</f>
        <v>568.68</v>
      </c>
      <c r="C15" s="83" t="n">
        <f aca="false">(B6+C6)*12</f>
        <v>1060.92</v>
      </c>
      <c r="D15" s="83" t="n">
        <f aca="false">D6*24</f>
        <v>353.28</v>
      </c>
      <c r="E15" s="83" t="n">
        <v>81</v>
      </c>
      <c r="F15" s="83" t="n">
        <f aca="false">SUM(B15:E15)</f>
        <v>2063.88</v>
      </c>
      <c r="G15" s="144"/>
    </row>
    <row r="16" customFormat="false" ht="12.75" hidden="true" customHeight="false" outlineLevel="0" collapsed="false">
      <c r="A16" s="82" t="s">
        <v>47</v>
      </c>
      <c r="B16" s="83" t="n">
        <f aca="false">B7*14</f>
        <v>613.06</v>
      </c>
      <c r="C16" s="83" t="n">
        <f aca="false">(B7+C7)*12</f>
        <v>1143.84</v>
      </c>
      <c r="D16" s="83" t="n">
        <f aca="false">D7*24</f>
        <v>353.28</v>
      </c>
      <c r="E16" s="83" t="n">
        <v>81</v>
      </c>
      <c r="F16" s="83" t="n">
        <f aca="false">SUM(B16:E16)</f>
        <v>2191.18</v>
      </c>
      <c r="G16" s="144"/>
    </row>
    <row r="17" customFormat="false" ht="12.75" hidden="true" customHeight="false" outlineLevel="0" collapsed="false">
      <c r="A17" s="82" t="s">
        <v>49</v>
      </c>
      <c r="B17" s="83" t="n">
        <f aca="false">B8*14</f>
        <v>656.88</v>
      </c>
      <c r="C17" s="83" t="n">
        <f aca="false">(B8+C8)*12</f>
        <v>1225.56</v>
      </c>
      <c r="D17" s="83" t="n">
        <f aca="false">D8*24</f>
        <v>569.28</v>
      </c>
      <c r="E17" s="83" t="n">
        <v>81</v>
      </c>
      <c r="F17" s="83" t="n">
        <f aca="false">SUM(B17:E17)</f>
        <v>2532.72</v>
      </c>
      <c r="G17" s="144"/>
    </row>
    <row r="18" customFormat="false" ht="12.75" hidden="true" customHeight="false" outlineLevel="0" collapsed="false">
      <c r="A18" s="82" t="s">
        <v>51</v>
      </c>
      <c r="B18" s="83" t="n">
        <f aca="false">B9*14</f>
        <v>689.64</v>
      </c>
      <c r="C18" s="83" t="n">
        <f aca="false">(B9+C9)*12</f>
        <v>1286.52</v>
      </c>
      <c r="D18" s="83" t="n">
        <f aca="false">D9*24</f>
        <v>569.28</v>
      </c>
      <c r="E18" s="83" t="n">
        <v>81</v>
      </c>
      <c r="F18" s="83" t="n">
        <f aca="false">SUM(B18:E18)</f>
        <v>2626.44</v>
      </c>
      <c r="G18" s="144"/>
    </row>
    <row r="19" customFormat="false" ht="12.75" hidden="tru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tru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51" hidden="true" customHeight="false" outlineLevel="0" collapsed="false">
      <c r="A21" s="185" t="s">
        <v>62</v>
      </c>
      <c r="B21" s="177" t="s">
        <v>33</v>
      </c>
      <c r="C21" s="178" t="s">
        <v>34</v>
      </c>
      <c r="D21" s="5"/>
      <c r="E21" s="5"/>
      <c r="F21" s="5"/>
      <c r="G21" s="5"/>
    </row>
    <row r="22" customFormat="false" ht="25.5" hidden="true" customHeight="false" outlineLevel="0" collapsed="false">
      <c r="A22" s="82"/>
      <c r="B22" s="180" t="s">
        <v>35</v>
      </c>
      <c r="C22" s="180" t="s">
        <v>36</v>
      </c>
      <c r="D22" s="180" t="s">
        <v>31</v>
      </c>
      <c r="E22" s="181" t="s">
        <v>37</v>
      </c>
      <c r="F22" s="5"/>
      <c r="G22" s="5"/>
    </row>
    <row r="23" customFormat="false" ht="12.75" hidden="true" customHeight="false" outlineLevel="0" collapsed="false">
      <c r="A23" s="82" t="s">
        <v>39</v>
      </c>
      <c r="B23" s="83" t="n">
        <v>36.51</v>
      </c>
      <c r="C23" s="83" t="n">
        <v>42.96</v>
      </c>
      <c r="D23" s="83" t="n">
        <v>12.27</v>
      </c>
      <c r="E23" s="83" t="n">
        <v>81</v>
      </c>
      <c r="F23" s="5"/>
      <c r="G23" s="5"/>
    </row>
    <row r="24" customFormat="false" ht="12.75" hidden="true" customHeight="false" outlineLevel="0" collapsed="false">
      <c r="A24" s="82" t="s">
        <v>41</v>
      </c>
      <c r="B24" s="83" t="n">
        <v>38.58</v>
      </c>
      <c r="C24" s="83" t="n">
        <v>45.4</v>
      </c>
      <c r="D24" s="83" t="n">
        <v>12.27</v>
      </c>
      <c r="E24" s="83" t="n">
        <v>81</v>
      </c>
      <c r="F24" s="5"/>
      <c r="G24" s="5"/>
    </row>
    <row r="25" customFormat="false" ht="12.75" hidden="true" customHeight="false" outlineLevel="0" collapsed="false">
      <c r="A25" s="82" t="s">
        <v>43</v>
      </c>
      <c r="B25" s="83" t="n">
        <v>41.89</v>
      </c>
      <c r="C25" s="83" t="n">
        <v>49.29</v>
      </c>
      <c r="D25" s="83" t="n">
        <v>12.27</v>
      </c>
      <c r="E25" s="83" t="n">
        <v>81</v>
      </c>
      <c r="F25" s="5"/>
      <c r="G25" s="5"/>
    </row>
    <row r="26" customFormat="false" ht="12.75" hidden="true" customHeight="false" outlineLevel="0" collapsed="false">
      <c r="A26" s="82" t="s">
        <v>45</v>
      </c>
      <c r="B26" s="83" t="n">
        <v>45.98</v>
      </c>
      <c r="C26" s="83" t="n">
        <v>54.09</v>
      </c>
      <c r="D26" s="83" t="n">
        <v>14.72</v>
      </c>
      <c r="E26" s="83" t="n">
        <v>81</v>
      </c>
      <c r="F26" s="5"/>
      <c r="G26" s="5"/>
    </row>
    <row r="27" customFormat="false" ht="12.75" hidden="true" customHeight="false" outlineLevel="0" collapsed="false">
      <c r="A27" s="82" t="s">
        <v>47</v>
      </c>
      <c r="B27" s="83" t="n">
        <v>51.18</v>
      </c>
      <c r="C27" s="83" t="n">
        <v>60.21</v>
      </c>
      <c r="D27" s="83" t="n">
        <v>14.72</v>
      </c>
      <c r="E27" s="83" t="n">
        <v>81</v>
      </c>
      <c r="F27" s="5"/>
      <c r="G27" s="5"/>
    </row>
    <row r="28" customFormat="false" ht="12.75" hidden="true" customHeight="false" outlineLevel="0" collapsed="false">
      <c r="A28" s="82" t="s">
        <v>49</v>
      </c>
      <c r="B28" s="83" t="n">
        <v>54.58</v>
      </c>
      <c r="C28" s="83" t="n">
        <v>64.22</v>
      </c>
      <c r="D28" s="83" t="n">
        <v>23.72</v>
      </c>
      <c r="E28" s="83" t="n">
        <v>81</v>
      </c>
      <c r="F28" s="5"/>
      <c r="G28" s="5"/>
    </row>
    <row r="29" customFormat="false" ht="12.75" hidden="true" customHeight="false" outlineLevel="0" collapsed="false">
      <c r="A29" s="82" t="s">
        <v>51</v>
      </c>
      <c r="B29" s="83" t="n">
        <v>57.3</v>
      </c>
      <c r="C29" s="83" t="n">
        <v>67.42</v>
      </c>
      <c r="D29" s="83" t="n">
        <v>23.72</v>
      </c>
      <c r="E29" s="83" t="n">
        <v>81</v>
      </c>
      <c r="F29" s="5"/>
      <c r="G29" s="5"/>
    </row>
    <row r="30" customFormat="false" ht="12.75" hidden="tru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51" hidden="true" customHeight="false" outlineLevel="0" collapsed="false">
      <c r="A31" s="82"/>
      <c r="B31" s="180" t="s">
        <v>53</v>
      </c>
      <c r="C31" s="180" t="s">
        <v>36</v>
      </c>
      <c r="D31" s="180" t="s">
        <v>31</v>
      </c>
      <c r="E31" s="181" t="s">
        <v>37</v>
      </c>
      <c r="F31" s="83" t="s">
        <v>54</v>
      </c>
      <c r="G31" s="5"/>
    </row>
    <row r="32" customFormat="false" ht="12.75" hidden="true" customHeight="false" outlineLevel="0" collapsed="false">
      <c r="A32" s="82" t="s">
        <v>39</v>
      </c>
      <c r="B32" s="83" t="n">
        <f aca="false">B23*14</f>
        <v>511.14</v>
      </c>
      <c r="C32" s="83" t="n">
        <f aca="false">(B23+C23)*12</f>
        <v>953.64</v>
      </c>
      <c r="D32" s="83" t="n">
        <f aca="false">D23*24</f>
        <v>294.48</v>
      </c>
      <c r="E32" s="83" t="n">
        <v>81</v>
      </c>
      <c r="F32" s="83" t="n">
        <f aca="false">SUM(B32:E32)</f>
        <v>1840.26</v>
      </c>
      <c r="G32" s="5"/>
    </row>
    <row r="33" customFormat="false" ht="12.75" hidden="true" customHeight="false" outlineLevel="0" collapsed="false">
      <c r="A33" s="82" t="s">
        <v>41</v>
      </c>
      <c r="B33" s="83" t="n">
        <f aca="false">B24*14</f>
        <v>540.12</v>
      </c>
      <c r="C33" s="83" t="n">
        <f aca="false">(B24+C24)*12</f>
        <v>1007.76</v>
      </c>
      <c r="D33" s="83" t="n">
        <f aca="false">D24*24</f>
        <v>294.48</v>
      </c>
      <c r="E33" s="83" t="n">
        <v>81</v>
      </c>
      <c r="F33" s="83" t="n">
        <f aca="false">SUM(B33:E33)</f>
        <v>1923.36</v>
      </c>
      <c r="G33" s="5"/>
    </row>
    <row r="34" customFormat="false" ht="12.75" hidden="true" customHeight="false" outlineLevel="0" collapsed="false">
      <c r="A34" s="82" t="s">
        <v>43</v>
      </c>
      <c r="B34" s="83" t="n">
        <f aca="false">B25*14</f>
        <v>586.46</v>
      </c>
      <c r="C34" s="83" t="n">
        <f aca="false">(B25+C25)*12</f>
        <v>1094.16</v>
      </c>
      <c r="D34" s="83" t="n">
        <f aca="false">D25*24</f>
        <v>294.48</v>
      </c>
      <c r="E34" s="83" t="n">
        <v>81</v>
      </c>
      <c r="F34" s="83" t="n">
        <f aca="false">SUM(B34:E34)</f>
        <v>2056.1</v>
      </c>
      <c r="G34" s="5"/>
    </row>
    <row r="35" customFormat="false" ht="12.75" hidden="true" customHeight="false" outlineLevel="0" collapsed="false">
      <c r="A35" s="82" t="s">
        <v>45</v>
      </c>
      <c r="B35" s="83" t="n">
        <f aca="false">B26*14</f>
        <v>643.72</v>
      </c>
      <c r="C35" s="83" t="n">
        <f aca="false">(B26+C26)*12</f>
        <v>1200.84</v>
      </c>
      <c r="D35" s="83" t="n">
        <f aca="false">D26*24</f>
        <v>353.28</v>
      </c>
      <c r="E35" s="83" t="n">
        <v>81</v>
      </c>
      <c r="F35" s="83" t="n">
        <f aca="false">SUM(B35:E35)</f>
        <v>2278.84</v>
      </c>
      <c r="G35" s="5"/>
    </row>
    <row r="36" customFormat="false" ht="12.75" hidden="true" customHeight="false" outlineLevel="0" collapsed="false">
      <c r="A36" s="82" t="s">
        <v>47</v>
      </c>
      <c r="B36" s="83" t="n">
        <f aca="false">B27*14</f>
        <v>716.52</v>
      </c>
      <c r="C36" s="83" t="n">
        <f aca="false">(B27+C27)*12</f>
        <v>1336.68</v>
      </c>
      <c r="D36" s="83" t="n">
        <f aca="false">D27*24</f>
        <v>353.28</v>
      </c>
      <c r="E36" s="83" t="n">
        <v>81</v>
      </c>
      <c r="F36" s="83" t="n">
        <f aca="false">SUM(B36:E36)</f>
        <v>2487.48</v>
      </c>
      <c r="G36" s="5"/>
    </row>
    <row r="37" customFormat="false" ht="12.75" hidden="true" customHeight="false" outlineLevel="0" collapsed="false">
      <c r="A37" s="82" t="s">
        <v>49</v>
      </c>
      <c r="B37" s="83" t="n">
        <f aca="false">B28*14</f>
        <v>764.12</v>
      </c>
      <c r="C37" s="83" t="n">
        <f aca="false">(B28+C28)*12</f>
        <v>1425.6</v>
      </c>
      <c r="D37" s="83" t="n">
        <f aca="false">D28*24</f>
        <v>569.28</v>
      </c>
      <c r="E37" s="83" t="n">
        <v>81</v>
      </c>
      <c r="F37" s="83" t="n">
        <f aca="false">SUM(B37:E37)</f>
        <v>2840</v>
      </c>
      <c r="G37" s="5"/>
    </row>
    <row r="38" customFormat="false" ht="12.75" hidden="true" customHeight="false" outlineLevel="0" collapsed="false">
      <c r="A38" s="82" t="s">
        <v>51</v>
      </c>
      <c r="B38" s="83" t="n">
        <f aca="false">B29*14</f>
        <v>802.2</v>
      </c>
      <c r="C38" s="83" t="n">
        <f aca="false">(B29+C29)*12</f>
        <v>1496.64</v>
      </c>
      <c r="D38" s="83" t="n">
        <f aca="false">D29*24</f>
        <v>569.28</v>
      </c>
      <c r="E38" s="83" t="n">
        <v>81</v>
      </c>
      <c r="F38" s="83" t="n">
        <f aca="false">SUM(B38:E38)</f>
        <v>2949.12</v>
      </c>
      <c r="G38" s="5"/>
    </row>
    <row r="39" customFormat="false" ht="12.75" hidden="tru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tru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tru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tru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true" customHeight="false" outlineLevel="0" collapsed="false">
      <c r="A43" s="82" t="s">
        <v>63</v>
      </c>
      <c r="B43" s="83" t="n">
        <v>643.72</v>
      </c>
      <c r="C43" s="82"/>
      <c r="D43" s="82" t="n">
        <v>1051.9</v>
      </c>
      <c r="E43" s="5"/>
      <c r="F43" s="5"/>
      <c r="G43" s="5"/>
    </row>
    <row r="44" customFormat="false" ht="12.75" hidden="true" customHeight="false" outlineLevel="0" collapsed="false">
      <c r="A44" s="82" t="s">
        <v>64</v>
      </c>
      <c r="B44" s="83" t="n">
        <f aca="false">(B27+C27)*8</f>
        <v>891.12</v>
      </c>
      <c r="C44" s="82"/>
      <c r="D44" s="82" t="n">
        <v>606.64</v>
      </c>
      <c r="E44" s="5"/>
      <c r="F44" s="5"/>
      <c r="G44" s="5"/>
    </row>
    <row r="45" customFormat="false" ht="12.75" hidden="true" customHeight="false" outlineLevel="0" collapsed="false">
      <c r="A45" s="82" t="s">
        <v>65</v>
      </c>
      <c r="B45" s="83" t="n">
        <f aca="false">(B23+C23)*4</f>
        <v>317.88</v>
      </c>
      <c r="C45" s="82"/>
      <c r="D45" s="82" t="n">
        <v>154.82</v>
      </c>
      <c r="E45" s="5"/>
      <c r="F45" s="5"/>
      <c r="G45" s="5"/>
    </row>
    <row r="46" customFormat="false" ht="12.75" hidden="true" customHeight="false" outlineLevel="0" collapsed="false">
      <c r="A46" s="82" t="s">
        <v>66</v>
      </c>
      <c r="B46" s="83" t="n">
        <f aca="false">D26*13</f>
        <v>191.36</v>
      </c>
      <c r="C46" s="82"/>
      <c r="D46" s="82" t="n">
        <v>538.3</v>
      </c>
      <c r="E46" s="5"/>
      <c r="F46" s="5"/>
      <c r="G46" s="5"/>
    </row>
    <row r="47" customFormat="false" ht="12.75" hidden="true" customHeight="false" outlineLevel="0" collapsed="false">
      <c r="A47" s="82" t="s">
        <v>67</v>
      </c>
      <c r="B47" s="83" t="n">
        <f aca="false">D27*6</f>
        <v>88.32</v>
      </c>
      <c r="C47" s="82"/>
      <c r="D47" s="82" t="n">
        <f aca="false">SUM(D43:D46)</f>
        <v>2351.66</v>
      </c>
      <c r="E47" s="5"/>
      <c r="F47" s="5"/>
      <c r="G47" s="5"/>
    </row>
    <row r="48" customFormat="false" ht="12.75" hidden="true" customHeight="false" outlineLevel="0" collapsed="false">
      <c r="A48" s="82" t="s">
        <v>68</v>
      </c>
      <c r="B48" s="83" t="n">
        <f aca="false">D23*4</f>
        <v>49.08</v>
      </c>
      <c r="C48" s="82"/>
      <c r="D48" s="82"/>
      <c r="E48" s="5"/>
      <c r="F48" s="5"/>
      <c r="G48" s="5"/>
    </row>
    <row r="49" customFormat="false" ht="12.75" hidden="true" customHeight="false" outlineLevel="0" collapsed="false">
      <c r="A49" s="82"/>
      <c r="B49" s="186" t="n">
        <f aca="false">SUM(B43:B48)</f>
        <v>2181.48</v>
      </c>
      <c r="C49" s="82"/>
      <c r="D49" s="82"/>
      <c r="E49" s="5"/>
      <c r="F49" s="5"/>
      <c r="G49" s="5"/>
    </row>
    <row r="50" customFormat="false" ht="12.75" hidden="true" customHeight="false" outlineLevel="0" collapsed="false">
      <c r="A50" s="82"/>
      <c r="B50" s="82"/>
      <c r="C50" s="82"/>
      <c r="D50" s="82"/>
      <c r="E50" s="5"/>
      <c r="F50" s="5"/>
      <c r="G50" s="5"/>
    </row>
    <row r="51" customFormat="false" ht="12.75" hidden="true" customHeight="false" outlineLevel="0" collapsed="false">
      <c r="A51" s="82"/>
      <c r="B51" s="83"/>
      <c r="C51" s="82"/>
      <c r="D51" s="82"/>
      <c r="E51" s="5"/>
      <c r="F51" s="5"/>
      <c r="G51" s="5"/>
    </row>
    <row r="52" customFormat="false" ht="12.75" hidden="true" customHeight="false" outlineLevel="0" collapsed="false">
      <c r="A52" s="187" t="s">
        <v>38</v>
      </c>
      <c r="B52" s="82"/>
      <c r="C52" s="186" t="n">
        <f aca="false">(B49*8.75)/100</f>
        <v>190.8795</v>
      </c>
      <c r="D52" s="82"/>
      <c r="E52" s="5"/>
      <c r="F52" s="5"/>
      <c r="G52" s="5"/>
    </row>
    <row r="53" customFormat="false" ht="12.75" hidden="true" customHeight="false" outlineLevel="0" collapsed="false">
      <c r="A53" s="187" t="s">
        <v>40</v>
      </c>
      <c r="B53" s="82"/>
      <c r="C53" s="83"/>
      <c r="D53" s="82"/>
      <c r="E53" s="5"/>
      <c r="F53" s="5"/>
      <c r="G53" s="5"/>
    </row>
    <row r="54" customFormat="false" ht="12.75" hidden="true" customHeight="false" outlineLevel="0" collapsed="false">
      <c r="A54" s="82" t="s">
        <v>57</v>
      </c>
      <c r="B54" s="82"/>
      <c r="C54" s="83"/>
      <c r="D54" s="82"/>
      <c r="E54" s="5"/>
      <c r="F54" s="5"/>
      <c r="G54" s="5"/>
    </row>
    <row r="55" customFormat="false" ht="12.75" hidden="true" customHeight="false" outlineLevel="0" collapsed="false">
      <c r="A55" s="82" t="s">
        <v>58</v>
      </c>
      <c r="B55" s="83" t="n">
        <f aca="false">((B43+B44+45)*80)/100</f>
        <v>1263.872</v>
      </c>
      <c r="C55" s="83"/>
      <c r="D55" s="82"/>
      <c r="E55" s="5"/>
      <c r="F55" s="5"/>
      <c r="G55" s="5"/>
    </row>
    <row r="56" customFormat="false" ht="12.75" hidden="true" customHeight="false" outlineLevel="0" collapsed="false">
      <c r="A56" s="82" t="s">
        <v>59</v>
      </c>
      <c r="B56" s="82"/>
      <c r="C56" s="186" t="n">
        <f aca="false">(B55*2.5)/100</f>
        <v>31.5968</v>
      </c>
      <c r="D56" s="82"/>
      <c r="E56" s="5"/>
      <c r="F56" s="5"/>
      <c r="G56" s="5"/>
    </row>
    <row r="57" customFormat="false" ht="12.75" hidden="true" customHeight="false" outlineLevel="0" collapsed="false">
      <c r="A57" s="187" t="s">
        <v>44</v>
      </c>
      <c r="B57" s="82"/>
      <c r="C57" s="83"/>
      <c r="D57" s="82"/>
      <c r="E57" s="5"/>
      <c r="F57" s="5"/>
      <c r="G57" s="5"/>
    </row>
    <row r="58" customFormat="false" ht="12.75" hidden="true" customHeight="false" outlineLevel="0" collapsed="false">
      <c r="A58" s="82" t="s">
        <v>46</v>
      </c>
      <c r="B58" s="82"/>
      <c r="C58" s="186" t="n">
        <f aca="false">(B49*0.35)/100</f>
        <v>7.63518</v>
      </c>
      <c r="D58" s="82"/>
      <c r="E58" s="5"/>
      <c r="F58" s="5"/>
      <c r="G58" s="5"/>
    </row>
    <row r="59" customFormat="false" ht="12.75" hidden="true" customHeight="false" outlineLevel="0" collapsed="false">
      <c r="A59" s="82"/>
      <c r="B59" s="82"/>
      <c r="C59" s="188" t="n">
        <f aca="false">SUM(C52:C58)</f>
        <v>230.11148</v>
      </c>
      <c r="D59" s="82"/>
      <c r="E59" s="5"/>
      <c r="F59" s="5"/>
      <c r="G59" s="5"/>
    </row>
    <row r="60" customFormat="false" ht="12.75" hidden="true" customHeight="false" outlineLevel="0" collapsed="false">
      <c r="A60" s="82"/>
      <c r="B60" s="82"/>
      <c r="C60" s="82"/>
      <c r="D60" s="82"/>
      <c r="E60" s="5"/>
      <c r="F60" s="5"/>
      <c r="G60" s="5"/>
    </row>
    <row r="61" customFormat="false" ht="12.75" hidden="true" customHeight="false" outlineLevel="0" collapsed="false">
      <c r="A61" s="82"/>
      <c r="B61" s="186" t="n">
        <f aca="false">B49-C59</f>
        <v>1951.36852</v>
      </c>
      <c r="C61" s="82"/>
      <c r="D61" s="82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</sheetData>
  <sheetProtection sheet="true" password="bef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2:51:49Z</dcterms:created>
  <dc:creator>.</dc:creator>
  <dc:description/>
  <dc:language>en-US</dc:language>
  <cp:lastModifiedBy>Utente</cp:lastModifiedBy>
  <dcterms:modified xsi:type="dcterms:W3CDTF">2006-02-15T20:28:41Z</dcterms:modified>
  <cp:revision>0</cp:revision>
  <dc:subject/>
  <dc:title/>
</cp:coreProperties>
</file>